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243">
  <si>
    <t xml:space="preserve">
</t>
  </si>
  <si>
    <t xml:space="preserve">Приложение № 2 
к Муниципальному контракту № _________ от  «_____» _________ 2022г </t>
  </si>
  <si>
    <t xml:space="preserve">УТВЕРЖДАЮ:</t>
  </si>
  <si>
    <t xml:space="preserve">СОГЛАСОВАНО:</t>
  </si>
  <si>
    <t xml:space="preserve">Директор ООО «Хэлф Фуд»</t>
  </si>
  <si>
    <t xml:space="preserve">_________________________________________________________________________________</t>
  </si>
  <si>
    <t xml:space="preserve">__________________________________________________________</t>
  </si>
  <si>
    <t xml:space="preserve">
__________________ Э.В. Крюкова 
</t>
  </si>
  <si>
    <t xml:space="preserve">____________________ /</t>
  </si>
  <si>
    <t xml:space="preserve">Примерное двенадцатидневное меню для общеразвивающих детских садов города Актаныш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 Актанышского муниципального района  в  2022 году.
Период: Весна
</t>
  </si>
  <si>
    <t xml:space="preserve">№ рец</t>
  </si>
  <si>
    <t xml:space="preserve">Прием пищи, Наименование блюда</t>
  </si>
  <si>
    <t xml:space="preserve">Масса порции, гр</t>
  </si>
  <si>
    <t xml:space="preserve">Пищевые вещества (гр)</t>
  </si>
  <si>
    <t xml:space="preserve">Энерг. ценность (ккал)</t>
  </si>
  <si>
    <t xml:space="preserve">Витамины (мг)</t>
  </si>
  <si>
    <t xml:space="preserve">Минер.вещества (мг)</t>
  </si>
  <si>
    <t xml:space="preserve">Дет. сад</t>
  </si>
  <si>
    <t xml:space="preserve">Ясли</t>
  </si>
  <si>
    <t xml:space="preserve">Белки</t>
  </si>
  <si>
    <t xml:space="preserve">Жиры</t>
  </si>
  <si>
    <t xml:space="preserve">Углеводы</t>
  </si>
  <si>
    <t xml:space="preserve">C</t>
  </si>
  <si>
    <t xml:space="preserve">В1</t>
  </si>
  <si>
    <t xml:space="preserve">Cа</t>
  </si>
  <si>
    <t xml:space="preserve">Fe</t>
  </si>
  <si>
    <t xml:space="preserve">Mg</t>
  </si>
  <si>
    <t xml:space="preserve">I неделя</t>
  </si>
  <si>
    <t xml:space="preserve">1 день</t>
  </si>
  <si>
    <t xml:space="preserve">Завтрак</t>
  </si>
  <si>
    <t xml:space="preserve">3/16</t>
  </si>
  <si>
    <t xml:space="preserve">Бутерброд с маслом с сыром</t>
  </si>
  <si>
    <t xml:space="preserve">30/5/10</t>
  </si>
  <si>
    <t xml:space="preserve">20/5/5</t>
  </si>
  <si>
    <t xml:space="preserve">510/15</t>
  </si>
  <si>
    <t xml:space="preserve">Каша гречневая вязкая с маслом</t>
  </si>
  <si>
    <t xml:space="preserve">180/3</t>
  </si>
  <si>
    <t xml:space="preserve">150/3</t>
  </si>
  <si>
    <t xml:space="preserve">591/14</t>
  </si>
  <si>
    <t xml:space="preserve">Кисель из концентрата полусладкий</t>
  </si>
  <si>
    <t xml:space="preserve">Второй завтрак</t>
  </si>
  <si>
    <t xml:space="preserve">707/04</t>
  </si>
  <si>
    <t xml:space="preserve">Сок фруктовый разливной</t>
  </si>
  <si>
    <t xml:space="preserve">Обед</t>
  </si>
  <si>
    <t xml:space="preserve">41/16</t>
  </si>
  <si>
    <t xml:space="preserve">Салат из моркови припущенной с яблоками</t>
  </si>
  <si>
    <t xml:space="preserve">134/04</t>
  </si>
  <si>
    <t xml:space="preserve">Суп крестьянский со сметаной на мясокостном бульене (говяжий)</t>
  </si>
  <si>
    <t xml:space="preserve">200/5</t>
  </si>
  <si>
    <t xml:space="preserve">150/5</t>
  </si>
  <si>
    <t xml:space="preserve">ТТК-1026</t>
  </si>
  <si>
    <t xml:space="preserve">Биточки рыбные "Морячка" </t>
  </si>
  <si>
    <t xml:space="preserve">321/14</t>
  </si>
  <si>
    <t xml:space="preserve">Пюре картофельное с маслом</t>
  </si>
  <si>
    <t xml:space="preserve">130/3</t>
  </si>
  <si>
    <t xml:space="preserve">100/3</t>
  </si>
  <si>
    <t xml:space="preserve">ТТК №3</t>
  </si>
  <si>
    <t xml:space="preserve">Напиток "Фруктовый" из сухофруктов полусладкий</t>
  </si>
  <si>
    <t xml:space="preserve">Хлеб Пшеничный</t>
  </si>
  <si>
    <t xml:space="preserve">1/20</t>
  </si>
  <si>
    <t xml:space="preserve">Хлеб Ржаной</t>
  </si>
  <si>
    <t xml:space="preserve">1/41,43</t>
  </si>
  <si>
    <t xml:space="preserve">Усилиный полдник</t>
  </si>
  <si>
    <t xml:space="preserve">ТТК-652</t>
  </si>
  <si>
    <t xml:space="preserve">Фрикадельки "Особые" п/ф с соусом томатным</t>
  </si>
  <si>
    <t xml:space="preserve">50/30</t>
  </si>
  <si>
    <t xml:space="preserve">219/16</t>
  </si>
  <si>
    <t xml:space="preserve">Макаронные изделия отварные с маслом </t>
  </si>
  <si>
    <t xml:space="preserve">ТТК-1</t>
  </si>
  <si>
    <t xml:space="preserve">Чай полусладкий</t>
  </si>
  <si>
    <t xml:space="preserve">ИТОГО </t>
  </si>
  <si>
    <t xml:space="preserve">2 день</t>
  </si>
  <si>
    <t xml:space="preserve">Бутерброд с сыром</t>
  </si>
  <si>
    <t xml:space="preserve">30/5</t>
  </si>
  <si>
    <t xml:space="preserve">20/5</t>
  </si>
  <si>
    <t xml:space="preserve">199/16</t>
  </si>
  <si>
    <t xml:space="preserve">Каша молочная "Геркулесовая" (жидкая) с маслом</t>
  </si>
  <si>
    <t xml:space="preserve">200/3</t>
  </si>
  <si>
    <t xml:space="preserve">ттк №18</t>
  </si>
  <si>
    <t xml:space="preserve">Какао с молоком полусладкий</t>
  </si>
  <si>
    <t xml:space="preserve">420/16</t>
  </si>
  <si>
    <t xml:space="preserve">Кефир</t>
  </si>
  <si>
    <t xml:space="preserve">386/16</t>
  </si>
  <si>
    <t xml:space="preserve">Десерт фруктовый Яблоко</t>
  </si>
  <si>
    <t xml:space="preserve">25/2004</t>
  </si>
  <si>
    <t xml:space="preserve">Салат Степной</t>
  </si>
  <si>
    <t xml:space="preserve">94/16</t>
  </si>
  <si>
    <t xml:space="preserve">Суп лапша домашняя с мякотью птицы</t>
  </si>
  <si>
    <t xml:space="preserve">200/15</t>
  </si>
  <si>
    <t xml:space="preserve">150/15</t>
  </si>
  <si>
    <t xml:space="preserve">293/2016</t>
  </si>
  <si>
    <t xml:space="preserve">Гуляш из говядины</t>
  </si>
  <si>
    <t xml:space="preserve">50/50</t>
  </si>
  <si>
    <t xml:space="preserve">25/25</t>
  </si>
  <si>
    <t xml:space="preserve">510/04</t>
  </si>
  <si>
    <t xml:space="preserve">Каша перловая вязкая с маслом</t>
  </si>
  <si>
    <t xml:space="preserve">ттк-950</t>
  </si>
  <si>
    <t xml:space="preserve">Напиток "Лимонный" </t>
  </si>
  <si>
    <t xml:space="preserve">400/14</t>
  </si>
  <si>
    <t xml:space="preserve">Молоко кипяченое</t>
  </si>
  <si>
    <t xml:space="preserve">ттк-24</t>
  </si>
  <si>
    <t xml:space="preserve">Сырники из творога с соус.смет."Сластёна</t>
  </si>
  <si>
    <t xml:space="preserve">100/15</t>
  </si>
  <si>
    <t xml:space="preserve">75/10</t>
  </si>
  <si>
    <t xml:space="preserve">3 день</t>
  </si>
  <si>
    <t xml:space="preserve">2/16</t>
  </si>
  <si>
    <t xml:space="preserve">Бутерброд с повидлом</t>
  </si>
  <si>
    <t xml:space="preserve">30/10/5</t>
  </si>
  <si>
    <t xml:space="preserve">20/10/5</t>
  </si>
  <si>
    <t xml:space="preserve">182/15</t>
  </si>
  <si>
    <t xml:space="preserve">Каша молочная пшенная с маслом</t>
  </si>
  <si>
    <t xml:space="preserve">ттк № 17</t>
  </si>
  <si>
    <t xml:space="preserve">Кофейный напиток полусладкий</t>
  </si>
  <si>
    <t xml:space="preserve">402/14</t>
  </si>
  <si>
    <t xml:space="preserve">Ряженка</t>
  </si>
  <si>
    <t xml:space="preserve">Десерт фруктовый Апельсины</t>
  </si>
  <si>
    <t xml:space="preserve">55/2016</t>
  </si>
  <si>
    <t xml:space="preserve">Икра морковная</t>
  </si>
  <si>
    <t xml:space="preserve">63/16</t>
  </si>
  <si>
    <t xml:space="preserve">Борщ  с капустой и карт. со сметаной на мясокостном бульене (говяжий)</t>
  </si>
  <si>
    <t xml:space="preserve">287/14</t>
  </si>
  <si>
    <t xml:space="preserve">Тефтели из говядины (вариант №2)</t>
  </si>
  <si>
    <t xml:space="preserve">ТТК-446</t>
  </si>
  <si>
    <t xml:space="preserve">Пюре из бобовых "Янтарное"</t>
  </si>
  <si>
    <t xml:space="preserve">ТТК № 2</t>
  </si>
  <si>
    <t xml:space="preserve">Компот полусладкий из изюма</t>
  </si>
  <si>
    <t xml:space="preserve">ТТК-739к</t>
  </si>
  <si>
    <t xml:space="preserve">Котлеты "Татарские" </t>
  </si>
  <si>
    <t xml:space="preserve">180/15</t>
  </si>
  <si>
    <t xml:space="preserve">Каша  пшеничная вязкая </t>
  </si>
  <si>
    <t xml:space="preserve">4 день</t>
  </si>
  <si>
    <t xml:space="preserve">30/5/5</t>
  </si>
  <si>
    <t xml:space="preserve">181/16</t>
  </si>
  <si>
    <t xml:space="preserve">Каша молочная манная (жидкая) с маслом</t>
  </si>
  <si>
    <t xml:space="preserve">Десерт фруктовый Яблоко-</t>
  </si>
  <si>
    <t xml:space="preserve">Икра свекольная</t>
  </si>
  <si>
    <t xml:space="preserve">82/16</t>
  </si>
  <si>
    <t xml:space="preserve">Рассольник Ленинградский со смет на мясокостном бульене (говяжий)</t>
  </si>
  <si>
    <t xml:space="preserve">ТТК-331</t>
  </si>
  <si>
    <t xml:space="preserve">Котлеты "Любимые"</t>
  </si>
  <si>
    <t xml:space="preserve">Каша ячневая вязкая</t>
  </si>
  <si>
    <t xml:space="preserve">ТТК - 437</t>
  </si>
  <si>
    <t xml:space="preserve">Чай полусладкий с молоком</t>
  </si>
  <si>
    <t xml:space="preserve">0.32</t>
  </si>
  <si>
    <t xml:space="preserve">203/16</t>
  </si>
  <si>
    <t xml:space="preserve">Запеканка рисовая с творогом с повидлом</t>
  </si>
  <si>
    <t xml:space="preserve">120/15</t>
  </si>
  <si>
    <t xml:space="preserve">90/10</t>
  </si>
  <si>
    <t xml:space="preserve">5 день</t>
  </si>
  <si>
    <t xml:space="preserve">1/16</t>
  </si>
  <si>
    <t xml:space="preserve">Бутерброд с маслом</t>
  </si>
  <si>
    <t xml:space="preserve">227/16</t>
  </si>
  <si>
    <t xml:space="preserve">Яйцо вареное</t>
  </si>
  <si>
    <t xml:space="preserve">93/04</t>
  </si>
  <si>
    <t xml:space="preserve">Суп молочный с макаронными изд</t>
  </si>
  <si>
    <t xml:space="preserve">121/16</t>
  </si>
  <si>
    <t xml:space="preserve">Винегрет "Дары осени"</t>
  </si>
  <si>
    <t xml:space="preserve">88/15</t>
  </si>
  <si>
    <t xml:space="preserve">Щи из св,капусты с карт.с фрик из говядины ,со смет</t>
  </si>
  <si>
    <t xml:space="preserve">200/20/5</t>
  </si>
  <si>
    <t xml:space="preserve">150/20/5</t>
  </si>
  <si>
    <t xml:space="preserve">321/16 </t>
  </si>
  <si>
    <t xml:space="preserve">Плов "Золотой петушок"</t>
  </si>
  <si>
    <t xml:space="preserve">50/150</t>
  </si>
  <si>
    <t xml:space="preserve">25/100</t>
  </si>
  <si>
    <t xml:space="preserve">Пром</t>
  </si>
  <si>
    <t xml:space="preserve">Печенье </t>
  </si>
  <si>
    <t xml:space="preserve">261/2004</t>
  </si>
  <si>
    <t xml:space="preserve">Картофельное пюре запеченное с маслом</t>
  </si>
  <si>
    <t xml:space="preserve">6 день</t>
  </si>
  <si>
    <t xml:space="preserve">541/04</t>
  </si>
  <si>
    <t xml:space="preserve">Рагу из овощей</t>
  </si>
  <si>
    <t xml:space="preserve">342/15</t>
  </si>
  <si>
    <t xml:space="preserve">Компот "Плодово-ягодный" из свеж.ябл. </t>
  </si>
  <si>
    <t xml:space="preserve">ТТК-53к</t>
  </si>
  <si>
    <t xml:space="preserve">Мякоть птицы тушеная в соусе</t>
  </si>
  <si>
    <t xml:space="preserve">686/04</t>
  </si>
  <si>
    <t xml:space="preserve">Чай с лимоном (полусладкий)</t>
  </si>
  <si>
    <t xml:space="preserve">Итого</t>
  </si>
  <si>
    <t xml:space="preserve">ИТОГО ЗА НЕДЕЛЮ:</t>
  </si>
  <si>
    <t xml:space="preserve">В среднем в день:</t>
  </si>
  <si>
    <t xml:space="preserve">B1</t>
  </si>
  <si>
    <t xml:space="preserve">II неделя</t>
  </si>
  <si>
    <t xml:space="preserve">3/04</t>
  </si>
  <si>
    <t xml:space="preserve">Каша кукурузная молочная</t>
  </si>
  <si>
    <t xml:space="preserve">23/16</t>
  </si>
  <si>
    <t xml:space="preserve">Салат из картофеля с солеными огурцами</t>
  </si>
  <si>
    <t xml:space="preserve">135/04</t>
  </si>
  <si>
    <t xml:space="preserve">Суп из овощей со сметаной на мясокостном бульене (говяжий)</t>
  </si>
  <si>
    <t xml:space="preserve">ТТК-730</t>
  </si>
  <si>
    <t xml:space="preserve">Фрикадельки рыбные "Капелька" с соусом томатным</t>
  </si>
  <si>
    <t xml:space="preserve">Запеканка рисовая с творогом со сгущенным молоком</t>
  </si>
  <si>
    <t xml:space="preserve">97/16</t>
  </si>
  <si>
    <t xml:space="preserve">Суп молочный с рисом</t>
  </si>
  <si>
    <t xml:space="preserve">ТТК № 65</t>
  </si>
  <si>
    <t xml:space="preserve">Салат Здоровье</t>
  </si>
  <si>
    <t xml:space="preserve">ттк-425</t>
  </si>
  <si>
    <t xml:space="preserve">Суп "Гречишное зернышко" на мясокостном бульене (говяжий)</t>
  </si>
  <si>
    <t xml:space="preserve">214/04</t>
  </si>
  <si>
    <t xml:space="preserve">Капуста тушеная</t>
  </si>
  <si>
    <t xml:space="preserve">Каша перловая вязкая с  маслом</t>
  </si>
  <si>
    <t xml:space="preserve">12/2016</t>
  </si>
  <si>
    <t xml:space="preserve">Салат из кукурузы (консервированной)</t>
  </si>
  <si>
    <t xml:space="preserve">108/04</t>
  </si>
  <si>
    <t xml:space="preserve">Суп карт.клецками с мясн.фрик</t>
  </si>
  <si>
    <t xml:space="preserve">200/20</t>
  </si>
  <si>
    <t xml:space="preserve">150/20</t>
  </si>
  <si>
    <t xml:space="preserve">ТТК-649к</t>
  </si>
  <si>
    <t xml:space="preserve">Биточки "Рябушка" </t>
  </si>
  <si>
    <t xml:space="preserve">Сырники из творога с повидлом</t>
  </si>
  <si>
    <t xml:space="preserve">47/15</t>
  </si>
  <si>
    <t xml:space="preserve">Салат из квашеной капусты</t>
  </si>
  <si>
    <t xml:space="preserve">87/16</t>
  </si>
  <si>
    <t xml:space="preserve">Суп картофельный с бобовыми с мякотью птицы</t>
  </si>
  <si>
    <t xml:space="preserve">ТТК-738к</t>
  </si>
  <si>
    <t xml:space="preserve">Котлеты "Крестьянские"  </t>
  </si>
  <si>
    <t xml:space="preserve">183/15</t>
  </si>
  <si>
    <t xml:space="preserve">280/15</t>
  </si>
  <si>
    <t xml:space="preserve">Тефтели из птицы с соусом сметанным с томатом</t>
  </si>
  <si>
    <t xml:space="preserve">60/30</t>
  </si>
  <si>
    <t xml:space="preserve">173/16</t>
  </si>
  <si>
    <t xml:space="preserve">Каша молочная пшеничная (житкая) с маслом</t>
  </si>
  <si>
    <t xml:space="preserve">10/04</t>
  </si>
  <si>
    <t xml:space="preserve">Зеленый горошек порциями</t>
  </si>
  <si>
    <t xml:space="preserve">291/14</t>
  </si>
  <si>
    <t xml:space="preserve">Запеканка картофельная с мясом</t>
  </si>
  <si>
    <t xml:space="preserve">222/16</t>
  </si>
  <si>
    <t xml:space="preserve">Макароны запеченые с яйцом с маслом</t>
  </si>
  <si>
    <t xml:space="preserve">Каша полбяная молочная</t>
  </si>
  <si>
    <t xml:space="preserve">142/04</t>
  </si>
  <si>
    <t xml:space="preserve">Суп картофельный с рыбными консервми</t>
  </si>
  <si>
    <t xml:space="preserve">Каша пшенная вязкая</t>
  </si>
  <si>
    <t xml:space="preserve">202/16</t>
  </si>
  <si>
    <t xml:space="preserve">Запеканка манная</t>
  </si>
  <si>
    <t xml:space="preserve">Примечание: при составлении меню использованы</t>
  </si>
  <si>
    <t xml:space="preserve">1.  СанПиН 2.3./2.4.3590 - 20 "Санитарно - эпидемиологические требования к устройству, содержанию и организации режима работы в дошкольных организациях"</t>
  </si>
  <si>
    <t xml:space="preserve">2.  Сборник технических нормативов. Сборник рецептур на продукцию для питания детей в дошкольных образовательных организациях. Под общей редакцией</t>
  </si>
  <si>
    <t xml:space="preserve">М.П. Могильного и В.А. Тутельяна.- М.: ДеЛи плюс, 2016.</t>
  </si>
  <si>
    <t xml:space="preserve">3. Сборник технических нормативов –Сборник рецептур блюд и кулинарных изделий для  питания  детей  в  дошкольных  организациях  /  под  ред.  М.П.  Могильного  и  Т.В. Тутельяна. –М.: ДеЛи принт, 2004. </t>
  </si>
  <si>
    <t xml:space="preserve">4. Сборник технических нормативов –Сборник рецептур блюд и кулинарных изделий для  питания  детей  в  дошкольных  организациях  /  под  ред.  М.П.  Могильного  и  Т.В. Тутельяна. –М.: ДеЛи принт, 2014 г.</t>
  </si>
  <si>
    <t xml:space="preserve">5. Сборник технических нормативов –Сборник рецептур блюд и кулинарных изделий для  питания  детей  в  дошкольных  организациях  /  под  ред.  М.П.  Могильного  и  Т.В. Тутельяна. –М.: ДеЛи принт, 2015 г.</t>
  </si>
  <si>
    <t xml:space="preserve">6. Технико-технологические карты разработанные ООО "Школьное питание"</t>
  </si>
  <si>
    <t xml:space="preserve">конт.тел.:8(8552) 70710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"/>
    <numFmt numFmtId="167" formatCode="0.0"/>
    <numFmt numFmtId="168" formatCode="@"/>
    <numFmt numFmtId="169" formatCode="0"/>
    <numFmt numFmtId="170" formatCode="0.000"/>
    <numFmt numFmtId="171" formatCode="#,##0.0"/>
    <numFmt numFmtId="172" formatCode="0&quot; шт&quot;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7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</font>
    <font>
      <b val="true"/>
      <sz val="7"/>
      <name val="Arial"/>
      <family val="2"/>
    </font>
    <font>
      <sz val="9"/>
      <name val="Times New Roman"/>
      <family val="1"/>
      <charset val="204"/>
    </font>
    <font>
      <sz val="5.5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BF9E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 style="thin">
        <color rgb="FFCCC085"/>
      </right>
      <top/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/>
      <bottom/>
      <diagonal/>
    </border>
    <border diagonalUp="false" diagonalDown="false">
      <left style="thin">
        <color rgb="FFCCC085"/>
      </left>
      <right/>
      <top style="thin">
        <color rgb="FFCCC085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FBF9EC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3"/>
  <sheetViews>
    <sheetView showFormulas="false" showGridLines="true" showRowColHeaders="true" showZeros="true" rightToLeft="false" tabSelected="true" showOutlineSymbols="true" defaultGridColor="true" view="normal" topLeftCell="A16" colorId="64" zoomScale="136" zoomScaleNormal="136" zoomScalePageLayoutView="100" workbookViewId="0">
      <selection pane="topLeft" activeCell="E41" activeCellId="0" sqref="E41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8.33"/>
    <col collapsed="false" customWidth="true" hidden="false" outlineLevel="0" max="2" min="2" style="1" width="37.99"/>
    <col collapsed="false" customWidth="true" hidden="false" outlineLevel="0" max="3" min="3" style="1" width="6.5"/>
    <col collapsed="false" customWidth="true" hidden="false" outlineLevel="0" max="4" min="4" style="1" width="6.33"/>
    <col collapsed="false" customWidth="true" hidden="false" outlineLevel="0" max="5" min="5" style="1" width="6.5"/>
    <col collapsed="false" customWidth="true" hidden="false" outlineLevel="0" max="6" min="6" style="1" width="5.5"/>
    <col collapsed="false" customWidth="true" hidden="false" outlineLevel="0" max="7" min="7" style="1" width="6.16"/>
    <col collapsed="false" customWidth="true" hidden="false" outlineLevel="0" max="8" min="8" style="1" width="5.99"/>
    <col collapsed="false" customWidth="true" hidden="false" outlineLevel="0" max="9" min="9" style="1" width="7.16"/>
    <col collapsed="false" customWidth="true" hidden="false" outlineLevel="0" max="10" min="10" style="1" width="7.99"/>
    <col collapsed="false" customWidth="true" hidden="false" outlineLevel="0" max="11" min="11" style="1" width="7.65"/>
    <col collapsed="false" customWidth="true" hidden="false" outlineLevel="0" max="12" min="12" style="1" width="7.33"/>
    <col collapsed="false" customWidth="true" hidden="false" outlineLevel="0" max="13" min="13" style="1" width="6.33"/>
    <col collapsed="false" customWidth="true" hidden="false" outlineLevel="0" max="14" min="14" style="1" width="7.16"/>
    <col collapsed="false" customWidth="true" hidden="false" outlineLevel="0" max="15" min="15" style="0" width="6.5"/>
    <col collapsed="false" customWidth="true" hidden="false" outlineLevel="0" max="16" min="16" style="0" width="7.65"/>
    <col collapsed="false" customWidth="true" hidden="false" outlineLevel="0" max="19" min="17" style="0" width="7.5"/>
    <col collapsed="false" customWidth="true" hidden="false" outlineLevel="0" max="20" min="20" style="0" width="7.33"/>
    <col collapsed="false" customWidth="true" hidden="false" outlineLevel="0" max="21" min="21" style="0" width="8.16"/>
    <col collapsed="false" customWidth="true" hidden="false" outlineLevel="0" max="22" min="22" style="0" width="7.16"/>
  </cols>
  <sheetData>
    <row r="1" s="3" customFormat="true" ht="1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2.5" hidden="false" customHeight="true" outlineLevel="0" collapsed="false">
      <c r="A2" s="2"/>
      <c r="B2" s="2"/>
      <c r="C2" s="2"/>
      <c r="D2" s="2"/>
      <c r="E2" s="2" t="s">
        <v>0</v>
      </c>
      <c r="F2" s="2"/>
      <c r="G2" s="2"/>
      <c r="H2" s="2"/>
      <c r="I2" s="2"/>
      <c r="J2" s="2"/>
      <c r="K2" s="4" t="s">
        <v>1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s="3" customFormat="true" ht="11.25" hidden="false" customHeight="true" outlineLevel="0" collapsed="false">
      <c r="A3" s="2"/>
      <c r="B3" s="2"/>
      <c r="C3" s="2"/>
      <c r="D3" s="2"/>
    </row>
    <row r="4" s="3" customFormat="true" ht="11.25" hidden="false" customHeight="true" outlineLevel="0" collapsed="false">
      <c r="A4" s="5" t="s">
        <v>2</v>
      </c>
      <c r="B4" s="5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5"/>
      <c r="N4" s="5"/>
      <c r="O4" s="5"/>
      <c r="P4" s="5"/>
      <c r="Q4" s="5"/>
      <c r="R4" s="5"/>
      <c r="S4" s="5"/>
    </row>
    <row r="5" s="3" customFormat="true" ht="11.25" hidden="false" customHeight="true" outlineLevel="0" collapsed="false">
      <c r="A5" s="5" t="s">
        <v>4</v>
      </c>
      <c r="B5" s="5"/>
      <c r="C5" s="2"/>
      <c r="D5" s="2"/>
      <c r="E5" s="2"/>
      <c r="F5" s="2"/>
      <c r="G5" s="2"/>
      <c r="H5" s="2"/>
      <c r="I5" s="2"/>
      <c r="J5" s="2"/>
      <c r="K5" s="6" t="s">
        <v>5</v>
      </c>
      <c r="L5" s="6"/>
      <c r="M5" s="6"/>
      <c r="N5" s="6"/>
      <c r="O5" s="6"/>
      <c r="P5" s="6"/>
      <c r="Q5" s="6"/>
      <c r="R5" s="6"/>
      <c r="S5" s="6"/>
    </row>
    <row r="6" s="3" customFormat="true" ht="11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5" t="s">
        <v>6</v>
      </c>
      <c r="L6" s="5"/>
      <c r="M6" s="5"/>
      <c r="N6" s="5"/>
      <c r="O6" s="5"/>
      <c r="P6" s="5"/>
      <c r="Q6" s="5"/>
      <c r="R6" s="5"/>
      <c r="S6" s="5"/>
    </row>
    <row r="7" s="3" customFormat="true" ht="11.25" hidden="false" customHeight="true" outlineLevel="0" collapsed="false">
      <c r="J7" s="7"/>
      <c r="K7" s="7"/>
      <c r="L7" s="7"/>
    </row>
    <row r="8" s="3" customFormat="true" ht="15.75" hidden="false" customHeight="true" outlineLevel="0" collapsed="false">
      <c r="A8" s="8" t="s">
        <v>7</v>
      </c>
      <c r="B8" s="8"/>
      <c r="C8" s="9"/>
      <c r="D8" s="9"/>
      <c r="E8" s="10"/>
      <c r="F8" s="10"/>
      <c r="G8" s="10"/>
      <c r="H8" s="10"/>
      <c r="I8" s="10"/>
      <c r="J8" s="10"/>
      <c r="K8" s="8" t="s">
        <v>8</v>
      </c>
      <c r="L8" s="8"/>
      <c r="M8" s="8"/>
      <c r="N8" s="8"/>
      <c r="O8" s="8"/>
      <c r="P8" s="8"/>
      <c r="Q8" s="8"/>
      <c r="R8" s="8"/>
      <c r="S8" s="8"/>
    </row>
    <row r="9" s="3" customFormat="true" ht="12.75" hidden="false" customHeight="true" outlineLevel="0" collapsed="false">
      <c r="A9" s="11"/>
      <c r="B9" s="11"/>
      <c r="C9" s="9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s="3" customFormat="true" ht="80.25" hidden="false" customHeight="true" outlineLevel="0" collapsed="false">
      <c r="A10" s="12" t="s">
        <v>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customFormat="false" ht="9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18.75" hidden="false" customHeight="true" outlineLevel="0" collapsed="false">
      <c r="A12" s="14" t="s">
        <v>10</v>
      </c>
      <c r="B12" s="14" t="s">
        <v>11</v>
      </c>
      <c r="C12" s="15" t="s">
        <v>12</v>
      </c>
      <c r="D12" s="15"/>
      <c r="E12" s="15" t="s">
        <v>13</v>
      </c>
      <c r="F12" s="15"/>
      <c r="G12" s="15"/>
      <c r="H12" s="15"/>
      <c r="I12" s="15"/>
      <c r="J12" s="15"/>
      <c r="K12" s="15" t="s">
        <v>14</v>
      </c>
      <c r="L12" s="15"/>
      <c r="M12" s="16" t="s">
        <v>15</v>
      </c>
      <c r="N12" s="16"/>
      <c r="O12" s="16"/>
      <c r="P12" s="16"/>
      <c r="Q12" s="16" t="s">
        <v>16</v>
      </c>
      <c r="R12" s="16"/>
      <c r="S12" s="16"/>
      <c r="T12" s="16"/>
      <c r="U12" s="16"/>
      <c r="V12" s="16"/>
    </row>
    <row r="13" customFormat="false" ht="13.35" hidden="false" customHeight="true" outlineLevel="0" collapsed="false">
      <c r="A13" s="14"/>
      <c r="B13" s="14"/>
      <c r="C13" s="17" t="s">
        <v>17</v>
      </c>
      <c r="D13" s="17" t="s">
        <v>18</v>
      </c>
      <c r="E13" s="15" t="s">
        <v>19</v>
      </c>
      <c r="F13" s="15"/>
      <c r="G13" s="15" t="s">
        <v>20</v>
      </c>
      <c r="H13" s="15"/>
      <c r="I13" s="15" t="s">
        <v>21</v>
      </c>
      <c r="J13" s="15"/>
      <c r="K13" s="17" t="s">
        <v>17</v>
      </c>
      <c r="L13" s="17" t="s">
        <v>18</v>
      </c>
      <c r="M13" s="18" t="s">
        <v>22</v>
      </c>
      <c r="N13" s="18"/>
      <c r="O13" s="18" t="s">
        <v>23</v>
      </c>
      <c r="P13" s="18"/>
      <c r="Q13" s="18" t="s">
        <v>24</v>
      </c>
      <c r="R13" s="18"/>
      <c r="S13" s="18" t="s">
        <v>25</v>
      </c>
      <c r="T13" s="18"/>
      <c r="U13" s="18" t="s">
        <v>26</v>
      </c>
      <c r="V13" s="18"/>
    </row>
    <row r="14" customFormat="false" ht="11.85" hidden="false" customHeight="true" outlineLevel="0" collapsed="false">
      <c r="A14" s="14"/>
      <c r="B14" s="14"/>
      <c r="C14" s="19"/>
      <c r="D14" s="19"/>
      <c r="E14" s="15" t="s">
        <v>17</v>
      </c>
      <c r="F14" s="15" t="s">
        <v>18</v>
      </c>
      <c r="G14" s="15" t="s">
        <v>17</v>
      </c>
      <c r="H14" s="15" t="s">
        <v>18</v>
      </c>
      <c r="I14" s="15" t="s">
        <v>17</v>
      </c>
      <c r="J14" s="15" t="s">
        <v>18</v>
      </c>
      <c r="K14" s="19"/>
      <c r="L14" s="19"/>
      <c r="M14" s="18" t="s">
        <v>17</v>
      </c>
      <c r="N14" s="18" t="s">
        <v>18</v>
      </c>
      <c r="O14" s="18" t="s">
        <v>17</v>
      </c>
      <c r="P14" s="18" t="s">
        <v>18</v>
      </c>
      <c r="Q14" s="18" t="s">
        <v>17</v>
      </c>
      <c r="R14" s="18" t="s">
        <v>18</v>
      </c>
      <c r="S14" s="18" t="s">
        <v>17</v>
      </c>
      <c r="T14" s="18" t="s">
        <v>18</v>
      </c>
      <c r="U14" s="18" t="s">
        <v>17</v>
      </c>
      <c r="V14" s="18" t="s">
        <v>18</v>
      </c>
    </row>
    <row r="15" customFormat="false" ht="15" hidden="false" customHeight="true" outlineLevel="1" collapsed="false">
      <c r="A15" s="14"/>
      <c r="B15" s="14" t="s">
        <v>27</v>
      </c>
      <c r="C15" s="19"/>
      <c r="D15" s="19"/>
      <c r="E15" s="15"/>
      <c r="F15" s="15"/>
      <c r="G15" s="15"/>
      <c r="H15" s="15"/>
      <c r="I15" s="15"/>
      <c r="J15" s="15"/>
      <c r="K15" s="19"/>
      <c r="L15" s="19"/>
      <c r="M15" s="18"/>
      <c r="N15" s="18"/>
      <c r="O15" s="18"/>
      <c r="P15" s="18"/>
      <c r="Q15" s="18"/>
      <c r="R15" s="18"/>
      <c r="S15" s="18"/>
      <c r="T15" s="18"/>
      <c r="U15" s="18"/>
      <c r="V15" s="18"/>
    </row>
    <row r="16" customFormat="false" ht="15" hidden="false" customHeight="true" outlineLevel="2" collapsed="false">
      <c r="A16" s="20" t="s">
        <v>28</v>
      </c>
      <c r="B16" s="20"/>
      <c r="C16" s="21"/>
      <c r="D16" s="21"/>
      <c r="E16" s="22"/>
      <c r="F16" s="22"/>
      <c r="G16" s="22"/>
      <c r="H16" s="22"/>
      <c r="I16" s="22"/>
      <c r="J16" s="22"/>
      <c r="K16" s="23"/>
      <c r="L16" s="23"/>
      <c r="M16" s="24"/>
      <c r="N16" s="25"/>
      <c r="O16" s="24"/>
      <c r="P16" s="25"/>
      <c r="Q16" s="24"/>
      <c r="R16" s="25"/>
      <c r="S16" s="24"/>
      <c r="T16" s="25"/>
      <c r="U16" s="24"/>
      <c r="V16" s="25"/>
    </row>
    <row r="17" customFormat="false" ht="11.85" hidden="false" customHeight="true" outlineLevel="2" collapsed="false">
      <c r="A17" s="26" t="s">
        <v>29</v>
      </c>
      <c r="B17" s="26"/>
      <c r="C17" s="27"/>
      <c r="D17" s="27"/>
      <c r="E17" s="28"/>
      <c r="F17" s="28"/>
      <c r="G17" s="28"/>
      <c r="H17" s="28"/>
      <c r="I17" s="28"/>
      <c r="J17" s="28"/>
      <c r="K17" s="28"/>
      <c r="L17" s="28"/>
      <c r="M17" s="29"/>
      <c r="N17" s="29"/>
      <c r="O17" s="29"/>
      <c r="P17" s="29"/>
      <c r="Q17" s="29"/>
      <c r="R17" s="29"/>
      <c r="S17" s="29"/>
      <c r="T17" s="29"/>
      <c r="U17" s="29"/>
      <c r="V17" s="29"/>
    </row>
    <row r="18" customFormat="false" ht="11.85" hidden="false" customHeight="true" outlineLevel="2" collapsed="false">
      <c r="A18" s="30" t="s">
        <v>30</v>
      </c>
      <c r="B18" s="31" t="s">
        <v>31</v>
      </c>
      <c r="C18" s="32" t="s">
        <v>32</v>
      </c>
      <c r="D18" s="32" t="s">
        <v>33</v>
      </c>
      <c r="E18" s="33" t="n">
        <v>5.19</v>
      </c>
      <c r="F18" s="33" t="n">
        <v>3</v>
      </c>
      <c r="G18" s="33" t="n">
        <v>7.24</v>
      </c>
      <c r="H18" s="33" t="n">
        <v>5.62</v>
      </c>
      <c r="I18" s="33" t="n">
        <v>18.49</v>
      </c>
      <c r="J18" s="33" t="n">
        <v>12.33</v>
      </c>
      <c r="K18" s="33" t="n">
        <v>147.9</v>
      </c>
      <c r="L18" s="33" t="n">
        <v>104</v>
      </c>
      <c r="M18" s="33" t="n">
        <v>0.08</v>
      </c>
      <c r="N18" s="33" t="n">
        <v>0.04</v>
      </c>
      <c r="O18" s="33" t="n">
        <v>0.05</v>
      </c>
      <c r="P18" s="33" t="n">
        <v>0.03</v>
      </c>
      <c r="Q18" s="33" t="n">
        <v>8.6</v>
      </c>
      <c r="R18" s="33" t="n">
        <v>6.1</v>
      </c>
      <c r="S18" s="33" t="n">
        <v>0.46</v>
      </c>
      <c r="T18" s="33" t="n">
        <v>0.31</v>
      </c>
      <c r="U18" s="33" t="n">
        <v>13.4</v>
      </c>
      <c r="V18" s="33" t="n">
        <v>8.9</v>
      </c>
    </row>
    <row r="19" customFormat="false" ht="11.85" hidden="false" customHeight="true" outlineLevel="1" collapsed="false">
      <c r="A19" s="32" t="s">
        <v>34</v>
      </c>
      <c r="B19" s="31" t="s">
        <v>35</v>
      </c>
      <c r="C19" s="30" t="s">
        <v>36</v>
      </c>
      <c r="D19" s="30" t="s">
        <v>37</v>
      </c>
      <c r="E19" s="33" t="n">
        <v>5.55</v>
      </c>
      <c r="F19" s="33" t="n">
        <v>4.62</v>
      </c>
      <c r="G19" s="33" t="n">
        <v>6.33</v>
      </c>
      <c r="H19" s="33" t="n">
        <v>5.28</v>
      </c>
      <c r="I19" s="33" t="n">
        <v>29.8</v>
      </c>
      <c r="J19" s="33" t="n">
        <v>24.83</v>
      </c>
      <c r="K19" s="33" t="n">
        <v>239.71</v>
      </c>
      <c r="L19" s="33" t="n">
        <v>206.64</v>
      </c>
      <c r="M19" s="34" t="n">
        <v>0</v>
      </c>
      <c r="N19" s="34" t="n">
        <v>0</v>
      </c>
      <c r="O19" s="34" t="n">
        <v>0.23</v>
      </c>
      <c r="P19" s="34" t="n">
        <v>0.19</v>
      </c>
      <c r="Q19" s="34" t="n">
        <v>38.63</v>
      </c>
      <c r="R19" s="33" t="n">
        <v>32.19</v>
      </c>
      <c r="S19" s="34" t="n">
        <v>0.56</v>
      </c>
      <c r="T19" s="33" t="n">
        <v>0.37</v>
      </c>
      <c r="U19" s="34" t="n">
        <v>19.45</v>
      </c>
      <c r="V19" s="33" t="n">
        <v>10.21</v>
      </c>
    </row>
    <row r="20" customFormat="false" ht="12" hidden="false" customHeight="true" outlineLevel="2" collapsed="false">
      <c r="A20" s="32" t="s">
        <v>38</v>
      </c>
      <c r="B20" s="31" t="s">
        <v>39</v>
      </c>
      <c r="C20" s="35" t="n">
        <v>200</v>
      </c>
      <c r="D20" s="35" t="n">
        <v>150</v>
      </c>
      <c r="E20" s="36" t="n">
        <v>0.1</v>
      </c>
      <c r="F20" s="36" t="n">
        <v>0.07</v>
      </c>
      <c r="G20" s="32" t="n">
        <v>0</v>
      </c>
      <c r="H20" s="32" t="n">
        <v>0</v>
      </c>
      <c r="I20" s="36" t="n">
        <v>28.48</v>
      </c>
      <c r="J20" s="36" t="n">
        <v>16.11</v>
      </c>
      <c r="K20" s="36" t="n">
        <v>86.3</v>
      </c>
      <c r="L20" s="36" t="n">
        <v>64.73</v>
      </c>
      <c r="M20" s="36" t="n">
        <v>0.96</v>
      </c>
      <c r="N20" s="36" t="n">
        <v>0.72</v>
      </c>
      <c r="O20" s="35" t="n">
        <v>0</v>
      </c>
      <c r="P20" s="35" t="n">
        <v>0</v>
      </c>
      <c r="Q20" s="36" t="n">
        <v>24</v>
      </c>
      <c r="R20" s="36" t="n">
        <v>18</v>
      </c>
      <c r="S20" s="36" t="n">
        <v>1.2</v>
      </c>
      <c r="T20" s="36" t="n">
        <v>0.9</v>
      </c>
      <c r="U20" s="36" t="n">
        <v>12</v>
      </c>
      <c r="V20" s="36" t="n">
        <v>9</v>
      </c>
    </row>
    <row r="21" customFormat="false" ht="11.85" hidden="false" customHeight="true" outlineLevel="1" collapsed="false">
      <c r="A21" s="37"/>
      <c r="B21" s="38"/>
      <c r="C21" s="39"/>
      <c r="D21" s="39"/>
      <c r="E21" s="40" t="n">
        <f aca="false">SUM(E18:E20)</f>
        <v>10.84</v>
      </c>
      <c r="F21" s="40" t="n">
        <f aca="false">SUM(F18:F20)</f>
        <v>7.69</v>
      </c>
      <c r="G21" s="40" t="n">
        <f aca="false">SUM(G18:G20)</f>
        <v>13.57</v>
      </c>
      <c r="H21" s="40" t="n">
        <f aca="false">SUM(H18:H20)</f>
        <v>10.9</v>
      </c>
      <c r="I21" s="40" t="n">
        <f aca="false">SUM(I18:I20)</f>
        <v>76.77</v>
      </c>
      <c r="J21" s="40" t="n">
        <f aca="false">SUM(J18:J20)</f>
        <v>53.27</v>
      </c>
      <c r="K21" s="40" t="n">
        <f aca="false">SUM(K18:K20)</f>
        <v>473.91</v>
      </c>
      <c r="L21" s="40" t="n">
        <f aca="false">SUM(L18:L20)</f>
        <v>375.37</v>
      </c>
      <c r="M21" s="40" t="n">
        <f aca="false">SUM(M18:M20)</f>
        <v>1.04</v>
      </c>
      <c r="N21" s="40" t="n">
        <f aca="false">SUM(N18:N20)</f>
        <v>0.76</v>
      </c>
      <c r="O21" s="40" t="n">
        <f aca="false">SUM(O18:O20)</f>
        <v>0.28</v>
      </c>
      <c r="P21" s="40" t="n">
        <f aca="false">SUM(P18:P20)</f>
        <v>0.22</v>
      </c>
      <c r="Q21" s="40" t="n">
        <f aca="false">SUM(Q18:Q20)</f>
        <v>71.23</v>
      </c>
      <c r="R21" s="40" t="n">
        <f aca="false">SUM(R18:R20)</f>
        <v>56.29</v>
      </c>
      <c r="S21" s="40" t="n">
        <f aca="false">SUM(S18:S20)</f>
        <v>2.22</v>
      </c>
      <c r="T21" s="40" t="n">
        <f aca="false">SUM(T18:T20)</f>
        <v>1.58</v>
      </c>
      <c r="U21" s="40" t="n">
        <f aca="false">SUM(U18:U20)</f>
        <v>44.85</v>
      </c>
      <c r="V21" s="40" t="n">
        <f aca="false">SUM(V18:V20)</f>
        <v>28.11</v>
      </c>
    </row>
    <row r="22" customFormat="false" ht="11.85" hidden="false" customHeight="true" outlineLevel="2" collapsed="false">
      <c r="A22" s="26" t="s">
        <v>40</v>
      </c>
      <c r="B22" s="26"/>
      <c r="C22" s="27"/>
      <c r="D22" s="27"/>
      <c r="E22" s="28"/>
      <c r="F22" s="28"/>
      <c r="G22" s="27"/>
      <c r="H22" s="27"/>
      <c r="I22" s="28"/>
      <c r="J22" s="28"/>
      <c r="K22" s="28"/>
      <c r="L22" s="28"/>
      <c r="M22" s="33"/>
      <c r="N22" s="33"/>
      <c r="O22" s="41"/>
      <c r="P22" s="41"/>
      <c r="Q22" s="42"/>
      <c r="R22" s="33"/>
      <c r="S22" s="33"/>
      <c r="T22" s="33"/>
      <c r="U22" s="42"/>
      <c r="V22" s="42"/>
    </row>
    <row r="23" customFormat="false" ht="11.85" hidden="false" customHeight="true" outlineLevel="2" collapsed="false">
      <c r="A23" s="32" t="s">
        <v>41</v>
      </c>
      <c r="B23" s="31" t="s">
        <v>42</v>
      </c>
      <c r="C23" s="35" t="n">
        <v>150</v>
      </c>
      <c r="D23" s="35" t="n">
        <v>130</v>
      </c>
      <c r="E23" s="36" t="n">
        <v>0.75</v>
      </c>
      <c r="F23" s="36" t="n">
        <v>0.65</v>
      </c>
      <c r="G23" s="32" t="n">
        <v>0</v>
      </c>
      <c r="H23" s="32" t="n">
        <v>0</v>
      </c>
      <c r="I23" s="36" t="n">
        <v>15.15</v>
      </c>
      <c r="J23" s="36" t="n">
        <v>13.13</v>
      </c>
      <c r="K23" s="36" t="n">
        <v>63.6</v>
      </c>
      <c r="L23" s="36" t="n">
        <v>55.12</v>
      </c>
      <c r="M23" s="36" t="n">
        <v>3.6</v>
      </c>
      <c r="N23" s="36" t="n">
        <v>3.12</v>
      </c>
      <c r="O23" s="36" t="n">
        <v>0.02</v>
      </c>
      <c r="P23" s="36" t="n">
        <v>0.01</v>
      </c>
      <c r="Q23" s="43" t="n">
        <v>10.5</v>
      </c>
      <c r="R23" s="36" t="n">
        <v>9.1</v>
      </c>
      <c r="S23" s="36" t="n">
        <v>2.1</v>
      </c>
      <c r="T23" s="36" t="n">
        <v>1.82</v>
      </c>
      <c r="U23" s="36" t="n">
        <v>6</v>
      </c>
      <c r="V23" s="36" t="n">
        <v>3.2</v>
      </c>
    </row>
    <row r="24" customFormat="false" ht="11.85" hidden="false" customHeight="true" outlineLevel="2" collapsed="false">
      <c r="A24" s="37"/>
      <c r="B24" s="38"/>
      <c r="C24" s="39"/>
      <c r="D24" s="39"/>
      <c r="E24" s="40" t="n">
        <f aca="false">SUM(E23)</f>
        <v>0.75</v>
      </c>
      <c r="F24" s="40" t="n">
        <f aca="false">SUM(F23)</f>
        <v>0.65</v>
      </c>
      <c r="G24" s="44" t="n">
        <v>0</v>
      </c>
      <c r="H24" s="44" t="n">
        <v>0</v>
      </c>
      <c r="I24" s="40" t="n">
        <f aca="false">SUM(I23)</f>
        <v>15.15</v>
      </c>
      <c r="J24" s="40" t="n">
        <f aca="false">SUM(J23)</f>
        <v>13.13</v>
      </c>
      <c r="K24" s="40" t="n">
        <f aca="false">SUM(K23)</f>
        <v>63.6</v>
      </c>
      <c r="L24" s="40" t="n">
        <f aca="false">SUM(L23)</f>
        <v>55.12</v>
      </c>
      <c r="M24" s="40" t="n">
        <f aca="false">SUM(M23)</f>
        <v>3.6</v>
      </c>
      <c r="N24" s="40" t="n">
        <f aca="false">SUM(N23)</f>
        <v>3.12</v>
      </c>
      <c r="O24" s="40" t="n">
        <f aca="false">SUM(O23)</f>
        <v>0.02</v>
      </c>
      <c r="P24" s="40" t="n">
        <f aca="false">SUM(P23)</f>
        <v>0.01</v>
      </c>
      <c r="Q24" s="40" t="n">
        <f aca="false">SUM(Q23)</f>
        <v>10.5</v>
      </c>
      <c r="R24" s="40" t="n">
        <f aca="false">SUM(R23)</f>
        <v>9.1</v>
      </c>
      <c r="S24" s="40" t="n">
        <f aca="false">SUM(S23)</f>
        <v>2.1</v>
      </c>
      <c r="T24" s="40" t="n">
        <f aca="false">SUM(T23)</f>
        <v>1.82</v>
      </c>
      <c r="U24" s="40" t="n">
        <f aca="false">SUM(U23)</f>
        <v>6</v>
      </c>
      <c r="V24" s="40" t="n">
        <f aca="false">SUM(V23)</f>
        <v>3.2</v>
      </c>
    </row>
    <row r="25" customFormat="false" ht="11.85" hidden="false" customHeight="true" outlineLevel="2" collapsed="false">
      <c r="A25" s="26" t="s">
        <v>43</v>
      </c>
      <c r="B25" s="26"/>
      <c r="C25" s="27"/>
      <c r="D25" s="27"/>
      <c r="E25" s="28"/>
      <c r="F25" s="28"/>
      <c r="G25" s="28"/>
      <c r="H25" s="28"/>
      <c r="I25" s="28"/>
      <c r="J25" s="28"/>
      <c r="K25" s="28"/>
      <c r="L25" s="28"/>
      <c r="M25" s="36"/>
      <c r="N25" s="36"/>
      <c r="O25" s="36"/>
      <c r="P25" s="36"/>
      <c r="Q25" s="43"/>
      <c r="R25" s="36"/>
      <c r="S25" s="36"/>
      <c r="T25" s="36"/>
      <c r="U25" s="36"/>
      <c r="V25" s="36"/>
    </row>
    <row r="26" customFormat="false" ht="11.85" hidden="false" customHeight="true" outlineLevel="2" collapsed="false">
      <c r="A26" s="32" t="s">
        <v>44</v>
      </c>
      <c r="B26" s="45" t="s">
        <v>45</v>
      </c>
      <c r="C26" s="35" t="n">
        <v>50</v>
      </c>
      <c r="D26" s="35" t="n">
        <v>40</v>
      </c>
      <c r="E26" s="33" t="n">
        <v>0.64</v>
      </c>
      <c r="F26" s="33" t="n">
        <v>0.51</v>
      </c>
      <c r="G26" s="33" t="n">
        <v>2.61</v>
      </c>
      <c r="H26" s="33" t="n">
        <v>2.1</v>
      </c>
      <c r="I26" s="33" t="n">
        <v>5.11</v>
      </c>
      <c r="J26" s="33" t="n">
        <v>4.1</v>
      </c>
      <c r="K26" s="33" t="n">
        <v>40.95</v>
      </c>
      <c r="L26" s="33" t="n">
        <v>32.76</v>
      </c>
      <c r="M26" s="33" t="n">
        <v>3.47</v>
      </c>
      <c r="N26" s="33" t="n">
        <v>2.8</v>
      </c>
      <c r="O26" s="33" t="n">
        <v>0.02</v>
      </c>
      <c r="P26" s="33" t="n">
        <v>0.02</v>
      </c>
      <c r="Q26" s="33" t="n">
        <v>10.6</v>
      </c>
      <c r="R26" s="33" t="n">
        <v>8.5</v>
      </c>
      <c r="S26" s="33" t="n">
        <v>0.66</v>
      </c>
      <c r="T26" s="33" t="n">
        <v>0.53</v>
      </c>
      <c r="U26" s="33" t="n">
        <v>12</v>
      </c>
      <c r="V26" s="33" t="n">
        <v>9.6</v>
      </c>
    </row>
    <row r="27" customFormat="false" ht="18.75" hidden="false" customHeight="true" outlineLevel="2" collapsed="false">
      <c r="A27" s="32" t="s">
        <v>46</v>
      </c>
      <c r="B27" s="46" t="s">
        <v>47</v>
      </c>
      <c r="C27" s="32" t="s">
        <v>48</v>
      </c>
      <c r="D27" s="32" t="s">
        <v>49</v>
      </c>
      <c r="E27" s="33" t="n">
        <v>1.74</v>
      </c>
      <c r="F27" s="33" t="n">
        <v>1.34</v>
      </c>
      <c r="G27" s="33" t="n">
        <v>4.96</v>
      </c>
      <c r="H27" s="33" t="n">
        <v>3.91</v>
      </c>
      <c r="I27" s="33" t="n">
        <v>9.58</v>
      </c>
      <c r="J27" s="33" t="n">
        <v>5.74</v>
      </c>
      <c r="K27" s="33" t="n">
        <v>111.96</v>
      </c>
      <c r="L27" s="33" t="n">
        <v>63.49</v>
      </c>
      <c r="M27" s="33" t="n">
        <v>24.79</v>
      </c>
      <c r="N27" s="33" t="n">
        <v>18.6</v>
      </c>
      <c r="O27" s="33" t="n">
        <v>0.034</v>
      </c>
      <c r="P27" s="33" t="n">
        <v>0.02</v>
      </c>
      <c r="Q27" s="42" t="n">
        <v>28.7</v>
      </c>
      <c r="R27" s="42" t="n">
        <v>21.5</v>
      </c>
      <c r="S27" s="33" t="n">
        <v>0.46</v>
      </c>
      <c r="T27" s="33" t="n">
        <v>0.34</v>
      </c>
      <c r="U27" s="33" t="n">
        <v>11.34</v>
      </c>
      <c r="V27" s="33" t="n">
        <v>8.5</v>
      </c>
    </row>
    <row r="28" customFormat="false" ht="11.85" hidden="false" customHeight="true" outlineLevel="2" collapsed="false">
      <c r="A28" s="32" t="s">
        <v>50</v>
      </c>
      <c r="B28" s="31" t="s">
        <v>51</v>
      </c>
      <c r="C28" s="35" t="n">
        <v>75</v>
      </c>
      <c r="D28" s="35" t="n">
        <v>50</v>
      </c>
      <c r="E28" s="33" t="n">
        <v>9.99</v>
      </c>
      <c r="F28" s="33" t="n">
        <v>4.42</v>
      </c>
      <c r="G28" s="33" t="n">
        <v>9.18</v>
      </c>
      <c r="H28" s="33" t="n">
        <v>4.85</v>
      </c>
      <c r="I28" s="33" t="n">
        <v>9.3</v>
      </c>
      <c r="J28" s="33" t="n">
        <v>6.2</v>
      </c>
      <c r="K28" s="33" t="n">
        <v>144.53</v>
      </c>
      <c r="L28" s="33" t="n">
        <v>71.01</v>
      </c>
      <c r="M28" s="33" t="n">
        <v>1.38</v>
      </c>
      <c r="N28" s="33" t="n">
        <v>0.59</v>
      </c>
      <c r="O28" s="41" t="n">
        <v>0.075</v>
      </c>
      <c r="P28" s="41" t="n">
        <v>0.05</v>
      </c>
      <c r="Q28" s="33" t="n">
        <v>17.27</v>
      </c>
      <c r="R28" s="41" t="n">
        <v>11.51</v>
      </c>
      <c r="S28" s="33" t="n">
        <v>0.75</v>
      </c>
      <c r="T28" s="41" t="n">
        <v>0.5</v>
      </c>
      <c r="U28" s="42" t="n">
        <v>19.8</v>
      </c>
      <c r="V28" s="42" t="n">
        <v>13.2</v>
      </c>
    </row>
    <row r="29" customFormat="false" ht="11.85" hidden="false" customHeight="true" outlineLevel="1" collapsed="false">
      <c r="A29" s="32" t="s">
        <v>52</v>
      </c>
      <c r="B29" s="31" t="s">
        <v>53</v>
      </c>
      <c r="C29" s="30" t="s">
        <v>54</v>
      </c>
      <c r="D29" s="30" t="s">
        <v>55</v>
      </c>
      <c r="E29" s="33" t="n">
        <v>2.57</v>
      </c>
      <c r="F29" s="33" t="n">
        <v>1.98</v>
      </c>
      <c r="G29" s="33" t="n">
        <v>3.96</v>
      </c>
      <c r="H29" s="33" t="n">
        <v>3.05</v>
      </c>
      <c r="I29" s="33" t="n">
        <v>15.42</v>
      </c>
      <c r="J29" s="33" t="n">
        <v>8.79</v>
      </c>
      <c r="K29" s="33" t="n">
        <v>225.61</v>
      </c>
      <c r="L29" s="33" t="n">
        <v>170.47</v>
      </c>
      <c r="M29" s="33" t="n">
        <v>6</v>
      </c>
      <c r="N29" s="33" t="n">
        <v>4.6</v>
      </c>
      <c r="O29" s="33" t="n">
        <v>0.14</v>
      </c>
      <c r="P29" s="33" t="n">
        <v>0.11</v>
      </c>
      <c r="Q29" s="33" t="n">
        <v>36.98</v>
      </c>
      <c r="R29" s="33" t="n">
        <v>29.58</v>
      </c>
      <c r="S29" s="33" t="n">
        <v>10.09</v>
      </c>
      <c r="T29" s="33" t="n">
        <v>0.81</v>
      </c>
      <c r="U29" s="33" t="n">
        <v>11.05</v>
      </c>
      <c r="V29" s="33" t="n">
        <v>8.5</v>
      </c>
    </row>
    <row r="30" customFormat="false" ht="20.25" hidden="false" customHeight="true" outlineLevel="2" collapsed="false">
      <c r="A30" s="32" t="s">
        <v>56</v>
      </c>
      <c r="B30" s="31" t="s">
        <v>57</v>
      </c>
      <c r="C30" s="35" t="n">
        <v>200</v>
      </c>
      <c r="D30" s="35" t="n">
        <v>150</v>
      </c>
      <c r="E30" s="33" t="n">
        <v>0.5</v>
      </c>
      <c r="F30" s="33" t="n">
        <v>0.37</v>
      </c>
      <c r="G30" s="33" t="n">
        <v>0.02</v>
      </c>
      <c r="H30" s="33" t="n">
        <v>0.02</v>
      </c>
      <c r="I30" s="33" t="n">
        <v>19.43</v>
      </c>
      <c r="J30" s="33" t="n">
        <v>14.57</v>
      </c>
      <c r="K30" s="33" t="n">
        <v>79.92</v>
      </c>
      <c r="L30" s="33" t="n">
        <v>59.94</v>
      </c>
      <c r="M30" s="33" t="n">
        <v>0.03</v>
      </c>
      <c r="N30" s="33" t="n">
        <v>0.02</v>
      </c>
      <c r="O30" s="47" t="n">
        <v>0</v>
      </c>
      <c r="P30" s="47" t="n">
        <v>0</v>
      </c>
      <c r="Q30" s="33" t="n">
        <v>17.25</v>
      </c>
      <c r="R30" s="33" t="n">
        <v>12.94</v>
      </c>
      <c r="S30" s="33" t="n">
        <v>1.95</v>
      </c>
      <c r="T30" s="33" t="n">
        <v>1.46</v>
      </c>
      <c r="U30" s="33" t="n">
        <v>13.8</v>
      </c>
      <c r="V30" s="33" t="n">
        <v>10.35</v>
      </c>
    </row>
    <row r="31" customFormat="false" ht="11.85" hidden="false" customHeight="true" outlineLevel="1" collapsed="false">
      <c r="A31" s="32"/>
      <c r="B31" s="31" t="s">
        <v>58</v>
      </c>
      <c r="C31" s="32" t="s">
        <v>59</v>
      </c>
      <c r="D31" s="32" t="s">
        <v>59</v>
      </c>
      <c r="E31" s="36" t="n">
        <v>1.52</v>
      </c>
      <c r="F31" s="36" t="n">
        <v>1.52</v>
      </c>
      <c r="G31" s="36" t="n">
        <v>0.18</v>
      </c>
      <c r="H31" s="36" t="n">
        <v>0.18</v>
      </c>
      <c r="I31" s="36" t="n">
        <v>10.94</v>
      </c>
      <c r="J31" s="36" t="n">
        <v>10.94</v>
      </c>
      <c r="K31" s="36" t="n">
        <v>47.46</v>
      </c>
      <c r="L31" s="36" t="n">
        <v>47.46</v>
      </c>
      <c r="M31" s="32" t="n">
        <v>0</v>
      </c>
      <c r="N31" s="32" t="n">
        <v>0</v>
      </c>
      <c r="O31" s="34" t="n">
        <v>0.02</v>
      </c>
      <c r="P31" s="34" t="n">
        <v>0.02</v>
      </c>
      <c r="Q31" s="34" t="n">
        <v>4.6</v>
      </c>
      <c r="R31" s="34" t="n">
        <v>4.6</v>
      </c>
      <c r="S31" s="34" t="n">
        <v>0.22</v>
      </c>
      <c r="T31" s="34" t="n">
        <v>0.22</v>
      </c>
      <c r="U31" s="34" t="n">
        <v>5.66</v>
      </c>
      <c r="V31" s="34" t="n">
        <v>5.66</v>
      </c>
    </row>
    <row r="32" customFormat="false" ht="11.85" hidden="false" customHeight="true" outlineLevel="2" collapsed="false">
      <c r="A32" s="32"/>
      <c r="B32" s="31" t="s">
        <v>60</v>
      </c>
      <c r="C32" s="32" t="s">
        <v>61</v>
      </c>
      <c r="D32" s="32" t="s">
        <v>61</v>
      </c>
      <c r="E32" s="33" t="n">
        <v>2.32</v>
      </c>
      <c r="F32" s="33" t="n">
        <v>2.32</v>
      </c>
      <c r="G32" s="33" t="n">
        <v>0.46</v>
      </c>
      <c r="H32" s="33" t="n">
        <v>0.46</v>
      </c>
      <c r="I32" s="33" t="n">
        <v>19.94</v>
      </c>
      <c r="J32" s="33" t="n">
        <v>19.94</v>
      </c>
      <c r="K32" s="33" t="n">
        <v>85.14</v>
      </c>
      <c r="L32" s="33" t="n">
        <v>85.14</v>
      </c>
      <c r="M32" s="34" t="n">
        <v>0</v>
      </c>
      <c r="N32" s="34" t="n">
        <v>0</v>
      </c>
      <c r="O32" s="33" t="n">
        <v>0.04</v>
      </c>
      <c r="P32" s="34" t="n">
        <v>0.04</v>
      </c>
      <c r="Q32" s="34" t="n">
        <v>9.5</v>
      </c>
      <c r="R32" s="34" t="n">
        <v>9.5</v>
      </c>
      <c r="S32" s="34" t="n">
        <v>1.28</v>
      </c>
      <c r="T32" s="34" t="n">
        <v>1.28</v>
      </c>
      <c r="U32" s="34" t="n">
        <v>19.4</v>
      </c>
      <c r="V32" s="34" t="n">
        <v>19.4</v>
      </c>
    </row>
    <row r="33" customFormat="false" ht="11.85" hidden="false" customHeight="true" outlineLevel="2" collapsed="false">
      <c r="A33" s="37"/>
      <c r="B33" s="38"/>
      <c r="C33" s="37"/>
      <c r="D33" s="37"/>
      <c r="E33" s="40" t="n">
        <f aca="false">SUM(E26:E32)</f>
        <v>19.28</v>
      </c>
      <c r="F33" s="40" t="n">
        <f aca="false">SUM(F26:F32)</f>
        <v>12.46</v>
      </c>
      <c r="G33" s="40" t="n">
        <f aca="false">SUM(G26:G32)</f>
        <v>21.37</v>
      </c>
      <c r="H33" s="40" t="n">
        <f aca="false">SUM(H26:H32)</f>
        <v>14.57</v>
      </c>
      <c r="I33" s="40" t="n">
        <f aca="false">SUM(I26:I32)</f>
        <v>89.72</v>
      </c>
      <c r="J33" s="40" t="n">
        <f aca="false">SUM(J26:J32)</f>
        <v>70.28</v>
      </c>
      <c r="K33" s="40" t="n">
        <f aca="false">SUM(K26:K32)</f>
        <v>735.57</v>
      </c>
      <c r="L33" s="40" t="n">
        <f aca="false">SUM(L26:L32)</f>
        <v>530.27</v>
      </c>
      <c r="M33" s="40" t="n">
        <f aca="false">SUM(M26:M32)</f>
        <v>35.67</v>
      </c>
      <c r="N33" s="40" t="n">
        <f aca="false">SUM(N26:N32)</f>
        <v>26.61</v>
      </c>
      <c r="O33" s="40" t="n">
        <f aca="false">SUM(O26:O32)</f>
        <v>0.329</v>
      </c>
      <c r="P33" s="40" t="n">
        <f aca="false">SUM(P26:P32)</f>
        <v>0.26</v>
      </c>
      <c r="Q33" s="40" t="n">
        <f aca="false">SUM(Q26:Q32)</f>
        <v>124.9</v>
      </c>
      <c r="R33" s="40" t="n">
        <f aca="false">SUM(R26:R32)</f>
        <v>98.13</v>
      </c>
      <c r="S33" s="40" t="n">
        <f aca="false">SUM(S26:S32)</f>
        <v>15.41</v>
      </c>
      <c r="T33" s="40" t="n">
        <f aca="false">SUM(T26:T32)</f>
        <v>5.14</v>
      </c>
      <c r="U33" s="40" t="n">
        <f aca="false">SUM(U26:U32)</f>
        <v>93.05</v>
      </c>
      <c r="V33" s="40" t="n">
        <f aca="false">SUM(V26:V32)</f>
        <v>75.21</v>
      </c>
    </row>
    <row r="34" customFormat="false" ht="11.85" hidden="false" customHeight="true" outlineLevel="2" collapsed="false">
      <c r="A34" s="26" t="s">
        <v>62</v>
      </c>
      <c r="B34" s="26"/>
      <c r="C34" s="27"/>
      <c r="D34" s="27"/>
      <c r="E34" s="28"/>
      <c r="F34" s="28"/>
      <c r="G34" s="28"/>
      <c r="H34" s="28"/>
      <c r="I34" s="28"/>
      <c r="J34" s="28"/>
      <c r="K34" s="28"/>
      <c r="L34" s="28"/>
      <c r="M34" s="40"/>
      <c r="N34" s="40"/>
      <c r="O34" s="40"/>
      <c r="P34" s="40"/>
      <c r="Q34" s="40"/>
      <c r="R34" s="40"/>
      <c r="S34" s="40"/>
      <c r="T34" s="40"/>
      <c r="U34" s="40"/>
      <c r="V34" s="40"/>
    </row>
    <row r="35" customFormat="false" ht="11.85" hidden="false" customHeight="true" outlineLevel="0" collapsed="false">
      <c r="A35" s="32" t="s">
        <v>63</v>
      </c>
      <c r="B35" s="31" t="s">
        <v>64</v>
      </c>
      <c r="C35" s="32" t="s">
        <v>65</v>
      </c>
      <c r="D35" s="32" t="s">
        <v>65</v>
      </c>
      <c r="E35" s="33" t="n">
        <v>5.14</v>
      </c>
      <c r="F35" s="33" t="n">
        <v>5.14</v>
      </c>
      <c r="G35" s="33" t="n">
        <v>13.42</v>
      </c>
      <c r="H35" s="33" t="n">
        <v>13.42</v>
      </c>
      <c r="I35" s="33" t="n">
        <v>17.45</v>
      </c>
      <c r="J35" s="33" t="n">
        <v>17.45</v>
      </c>
      <c r="K35" s="33" t="n">
        <v>171.13</v>
      </c>
      <c r="L35" s="33" t="n">
        <v>171.13</v>
      </c>
      <c r="M35" s="33" t="n">
        <v>2.49</v>
      </c>
      <c r="N35" s="33" t="n">
        <v>2.49</v>
      </c>
      <c r="O35" s="41" t="n">
        <v>0.01</v>
      </c>
      <c r="P35" s="41" t="n">
        <v>0.01</v>
      </c>
      <c r="Q35" s="41" t="n">
        <v>186.25</v>
      </c>
      <c r="R35" s="41" t="n">
        <v>186.25</v>
      </c>
      <c r="S35" s="33" t="n">
        <v>1.15</v>
      </c>
      <c r="T35" s="33" t="n">
        <v>1.15</v>
      </c>
      <c r="U35" s="33" t="n">
        <v>25.18</v>
      </c>
      <c r="V35" s="33" t="n">
        <v>25.18</v>
      </c>
    </row>
    <row r="36" customFormat="false" ht="11.85" hidden="false" customHeight="true" outlineLevel="1" collapsed="false">
      <c r="A36" s="32" t="s">
        <v>66</v>
      </c>
      <c r="B36" s="31" t="s">
        <v>67</v>
      </c>
      <c r="C36" s="30" t="s">
        <v>54</v>
      </c>
      <c r="D36" s="30" t="s">
        <v>55</v>
      </c>
      <c r="E36" s="33" t="n">
        <v>4.64</v>
      </c>
      <c r="F36" s="33" t="n">
        <v>3.57</v>
      </c>
      <c r="G36" s="33" t="n">
        <v>3.78</v>
      </c>
      <c r="H36" s="33" t="n">
        <v>2.91</v>
      </c>
      <c r="I36" s="33" t="n">
        <v>31.67</v>
      </c>
      <c r="J36" s="33" t="n">
        <v>24.36</v>
      </c>
      <c r="K36" s="33" t="n">
        <v>179.3</v>
      </c>
      <c r="L36" s="33" t="n">
        <v>137.92</v>
      </c>
      <c r="M36" s="34" t="n">
        <v>0</v>
      </c>
      <c r="N36" s="34" t="n">
        <v>0</v>
      </c>
      <c r="O36" s="33" t="n">
        <v>0.08</v>
      </c>
      <c r="P36" s="34" t="n">
        <v>0.06</v>
      </c>
      <c r="Q36" s="34" t="n">
        <v>47.09</v>
      </c>
      <c r="R36" s="34" t="n">
        <v>43.15</v>
      </c>
      <c r="S36" s="33" t="n">
        <v>0.6</v>
      </c>
      <c r="T36" s="33" t="n">
        <v>0.46</v>
      </c>
      <c r="U36" s="33" t="n">
        <v>29</v>
      </c>
      <c r="V36" s="33" t="n">
        <v>21.8</v>
      </c>
    </row>
    <row r="37" customFormat="false" ht="11.85" hidden="false" customHeight="true" outlineLevel="2" collapsed="false">
      <c r="A37" s="32" t="s">
        <v>68</v>
      </c>
      <c r="B37" s="31" t="s">
        <v>69</v>
      </c>
      <c r="C37" s="35" t="n">
        <v>200</v>
      </c>
      <c r="D37" s="35" t="n">
        <v>150</v>
      </c>
      <c r="E37" s="36" t="n">
        <v>0.2</v>
      </c>
      <c r="F37" s="36" t="n">
        <v>0.15</v>
      </c>
      <c r="G37" s="32" t="n">
        <v>0</v>
      </c>
      <c r="H37" s="32" t="n">
        <v>0</v>
      </c>
      <c r="I37" s="36" t="n">
        <v>5.06</v>
      </c>
      <c r="J37" s="36" t="n">
        <v>3.79</v>
      </c>
      <c r="K37" s="36" t="n">
        <v>21.04</v>
      </c>
      <c r="L37" s="36" t="n">
        <v>15.78</v>
      </c>
      <c r="M37" s="36" t="n">
        <v>0</v>
      </c>
      <c r="N37" s="36" t="n">
        <v>0</v>
      </c>
      <c r="O37" s="35" t="n">
        <v>0</v>
      </c>
      <c r="P37" s="35" t="n">
        <v>0</v>
      </c>
      <c r="Q37" s="36" t="n">
        <v>5.05</v>
      </c>
      <c r="R37" s="36" t="n">
        <v>3.79</v>
      </c>
      <c r="S37" s="36" t="n">
        <v>0.84</v>
      </c>
      <c r="T37" s="36" t="n">
        <v>0.63</v>
      </c>
      <c r="U37" s="43" t="n">
        <v>4.4</v>
      </c>
      <c r="V37" s="43" t="n">
        <v>3.3</v>
      </c>
    </row>
    <row r="38" customFormat="false" ht="11.85" hidden="false" customHeight="true" outlineLevel="2" collapsed="false">
      <c r="A38" s="32"/>
      <c r="B38" s="31" t="s">
        <v>58</v>
      </c>
      <c r="C38" s="32" t="s">
        <v>59</v>
      </c>
      <c r="D38" s="32" t="s">
        <v>59</v>
      </c>
      <c r="E38" s="36" t="n">
        <v>1.52</v>
      </c>
      <c r="F38" s="36" t="n">
        <v>1.52</v>
      </c>
      <c r="G38" s="36" t="n">
        <v>0.18</v>
      </c>
      <c r="H38" s="36" t="n">
        <v>0.18</v>
      </c>
      <c r="I38" s="36" t="n">
        <v>10.94</v>
      </c>
      <c r="J38" s="36" t="n">
        <v>10.94</v>
      </c>
      <c r="K38" s="36" t="n">
        <v>47.46</v>
      </c>
      <c r="L38" s="36" t="n">
        <v>47.46</v>
      </c>
      <c r="M38" s="32" t="n">
        <v>0</v>
      </c>
      <c r="N38" s="32" t="n">
        <v>0</v>
      </c>
      <c r="O38" s="34" t="n">
        <v>0.02</v>
      </c>
      <c r="P38" s="34" t="n">
        <v>0.02</v>
      </c>
      <c r="Q38" s="34" t="n">
        <v>4.6</v>
      </c>
      <c r="R38" s="34" t="n">
        <v>4.6</v>
      </c>
      <c r="S38" s="34" t="n">
        <v>0.22</v>
      </c>
      <c r="T38" s="34" t="n">
        <v>0.22</v>
      </c>
      <c r="U38" s="34" t="n">
        <v>5.66</v>
      </c>
      <c r="V38" s="34" t="n">
        <v>5.66</v>
      </c>
    </row>
    <row r="39" customFormat="false" ht="11.85" hidden="false" customHeight="true" outlineLevel="1" collapsed="false">
      <c r="A39" s="37"/>
      <c r="B39" s="38"/>
      <c r="C39" s="37"/>
      <c r="D39" s="37"/>
      <c r="E39" s="48" t="n">
        <f aca="false">SUM(E35:E38)</f>
        <v>11.5</v>
      </c>
      <c r="F39" s="48" t="n">
        <f aca="false">SUM(F35:F38)</f>
        <v>10.38</v>
      </c>
      <c r="G39" s="48" t="n">
        <f aca="false">SUM(G35:G38)</f>
        <v>17.38</v>
      </c>
      <c r="H39" s="48" t="n">
        <f aca="false">SUM(H35:H38)</f>
        <v>16.51</v>
      </c>
      <c r="I39" s="48" t="n">
        <f aca="false">SUM(I35:I38)</f>
        <v>65.12</v>
      </c>
      <c r="J39" s="48" t="n">
        <f aca="false">SUM(J35:J38)</f>
        <v>56.54</v>
      </c>
      <c r="K39" s="48" t="n">
        <f aca="false">SUM(K35:K38)</f>
        <v>418.93</v>
      </c>
      <c r="L39" s="48" t="n">
        <f aca="false">SUM(L35:L38)</f>
        <v>372.29</v>
      </c>
      <c r="M39" s="48" t="n">
        <f aca="false">SUM(M35:M38)</f>
        <v>2.49</v>
      </c>
      <c r="N39" s="48" t="n">
        <f aca="false">SUM(N35:N38)</f>
        <v>2.49</v>
      </c>
      <c r="O39" s="48" t="n">
        <f aca="false">SUM(O35:O38)</f>
        <v>0.11</v>
      </c>
      <c r="P39" s="48" t="n">
        <f aca="false">SUM(P35:P38)</f>
        <v>0.09</v>
      </c>
      <c r="Q39" s="48" t="n">
        <f aca="false">SUM(Q35:Q38)</f>
        <v>242.99</v>
      </c>
      <c r="R39" s="48" t="n">
        <f aca="false">SUM(R35:R38)</f>
        <v>237.79</v>
      </c>
      <c r="S39" s="48" t="n">
        <f aca="false">SUM(S35:S38)</f>
        <v>2.81</v>
      </c>
      <c r="T39" s="48" t="n">
        <f aca="false">SUM(T35:T38)</f>
        <v>2.46</v>
      </c>
      <c r="U39" s="48" t="n">
        <f aca="false">SUM(U35:U38)</f>
        <v>64.24</v>
      </c>
      <c r="V39" s="48" t="n">
        <f aca="false">SUM(V35:V38)</f>
        <v>55.94</v>
      </c>
    </row>
    <row r="40" customFormat="false" ht="11.85" hidden="false" customHeight="true" outlineLevel="2" collapsed="false">
      <c r="A40" s="37"/>
      <c r="B40" s="49" t="s">
        <v>70</v>
      </c>
      <c r="C40" s="37"/>
      <c r="D40" s="37"/>
      <c r="E40" s="48" t="n">
        <f aca="false">SUM(E21+E24+E33+E39)</f>
        <v>42.37</v>
      </c>
      <c r="F40" s="48" t="n">
        <f aca="false">SUM(F21+F24+F33+F39)</f>
        <v>31.18</v>
      </c>
      <c r="G40" s="48" t="n">
        <f aca="false">SUM(G21+G24+G33+G39)</f>
        <v>52.32</v>
      </c>
      <c r="H40" s="48" t="n">
        <f aca="false">SUM(H21+H24+H33+H39)</f>
        <v>41.98</v>
      </c>
      <c r="I40" s="48" t="n">
        <f aca="false">SUM(I21+I24+I33+I39)</f>
        <v>246.76</v>
      </c>
      <c r="J40" s="48" t="n">
        <f aca="false">SUM(J21+J24+J33+J39)</f>
        <v>193.22</v>
      </c>
      <c r="K40" s="48" t="n">
        <f aca="false">SUM(K21+K24+K33+K39)</f>
        <v>1692.01</v>
      </c>
      <c r="L40" s="48" t="n">
        <f aca="false">SUM(L21+L24+L33+L39)</f>
        <v>1333.05</v>
      </c>
      <c r="M40" s="48" t="n">
        <f aca="false">SUM(M21+M24+M33+M39)</f>
        <v>42.8</v>
      </c>
      <c r="N40" s="48" t="n">
        <f aca="false">SUM(N21+N24+N33+N39)</f>
        <v>32.98</v>
      </c>
      <c r="O40" s="48" t="n">
        <f aca="false">SUM(O21+O24+O33+O39)</f>
        <v>0.739</v>
      </c>
      <c r="P40" s="48" t="n">
        <f aca="false">SUM(P21+P24+P33+P39)</f>
        <v>0.58</v>
      </c>
      <c r="Q40" s="48" t="n">
        <f aca="false">SUM(Q21+Q24+Q33+Q39)</f>
        <v>449.62</v>
      </c>
      <c r="R40" s="48" t="n">
        <f aca="false">SUM(R21+R24+R33+R39)</f>
        <v>401.31</v>
      </c>
      <c r="S40" s="48" t="n">
        <f aca="false">SUM(S21+S24+S33+S39)</f>
        <v>22.54</v>
      </c>
      <c r="T40" s="48" t="n">
        <f aca="false">SUM(T21+T24+T33+T39)</f>
        <v>11</v>
      </c>
      <c r="U40" s="48" t="n">
        <f aca="false">SUM(U21+U24+U33+U39)</f>
        <v>208.14</v>
      </c>
      <c r="V40" s="48" t="n">
        <f aca="false">SUM(V21+V24+V33+V39)</f>
        <v>162.46</v>
      </c>
    </row>
    <row r="41" customFormat="false" ht="11.85" hidden="false" customHeight="true" outlineLevel="1" collapsed="false">
      <c r="A41" s="20" t="s">
        <v>71</v>
      </c>
      <c r="B41" s="20"/>
      <c r="C41" s="21"/>
      <c r="D41" s="21"/>
      <c r="E41" s="50"/>
      <c r="F41" s="50"/>
      <c r="G41" s="50"/>
      <c r="H41" s="50"/>
      <c r="I41" s="50"/>
      <c r="J41" s="50"/>
      <c r="K41" s="51"/>
      <c r="L41" s="51"/>
      <c r="M41" s="50"/>
      <c r="N41" s="50"/>
      <c r="O41" s="50"/>
      <c r="P41" s="50"/>
      <c r="Q41" s="50"/>
      <c r="R41" s="50"/>
      <c r="S41" s="50"/>
      <c r="T41" s="50"/>
      <c r="U41" s="50"/>
      <c r="V41" s="50"/>
    </row>
    <row r="42" customFormat="false" ht="11.85" hidden="false" customHeight="true" outlineLevel="2" collapsed="false">
      <c r="A42" s="26" t="s">
        <v>29</v>
      </c>
      <c r="B42" s="26"/>
      <c r="C42" s="27"/>
      <c r="D42" s="27"/>
      <c r="E42" s="28"/>
      <c r="F42" s="28"/>
      <c r="G42" s="28"/>
      <c r="H42" s="28"/>
      <c r="I42" s="28"/>
      <c r="J42" s="28"/>
      <c r="K42" s="28"/>
      <c r="L42" s="28"/>
      <c r="M42" s="32"/>
      <c r="N42" s="32"/>
      <c r="O42" s="34"/>
      <c r="P42" s="34"/>
      <c r="Q42" s="34"/>
      <c r="R42" s="34"/>
      <c r="S42" s="34"/>
      <c r="T42" s="34"/>
      <c r="U42" s="34"/>
      <c r="V42" s="34"/>
    </row>
    <row r="43" customFormat="false" ht="11.85" hidden="false" customHeight="true" outlineLevel="2" collapsed="false">
      <c r="A43" s="30" t="s">
        <v>30</v>
      </c>
      <c r="B43" s="31" t="s">
        <v>72</v>
      </c>
      <c r="C43" s="32" t="s">
        <v>73</v>
      </c>
      <c r="D43" s="32" t="s">
        <v>74</v>
      </c>
      <c r="E43" s="33" t="n">
        <v>3.68</v>
      </c>
      <c r="F43" s="33" t="n">
        <v>2.95</v>
      </c>
      <c r="G43" s="33" t="n">
        <v>2.24</v>
      </c>
      <c r="H43" s="33" t="n">
        <v>2</v>
      </c>
      <c r="I43" s="33" t="n">
        <v>18.42</v>
      </c>
      <c r="J43" s="33" t="n">
        <v>13.16</v>
      </c>
      <c r="K43" s="33" t="n">
        <v>96.59</v>
      </c>
      <c r="L43" s="33" t="n">
        <v>70.9</v>
      </c>
      <c r="M43" s="33" t="n">
        <v>0.04</v>
      </c>
      <c r="N43" s="33" t="n">
        <v>0.04</v>
      </c>
      <c r="O43" s="33" t="n">
        <v>0.05</v>
      </c>
      <c r="P43" s="33" t="n">
        <v>0.03</v>
      </c>
      <c r="Q43" s="33" t="n">
        <v>64.18</v>
      </c>
      <c r="R43" s="33" t="n">
        <v>42.79</v>
      </c>
      <c r="S43" s="33" t="n">
        <v>0.51</v>
      </c>
      <c r="T43" s="33" t="n">
        <v>0.34</v>
      </c>
      <c r="U43" s="33" t="n">
        <v>10.4</v>
      </c>
      <c r="V43" s="33" t="n">
        <v>7.4</v>
      </c>
    </row>
    <row r="44" customFormat="false" ht="21.75" hidden="false" customHeight="true" outlineLevel="2" collapsed="false">
      <c r="A44" s="32" t="s">
        <v>75</v>
      </c>
      <c r="B44" s="31" t="s">
        <v>76</v>
      </c>
      <c r="C44" s="32" t="s">
        <v>77</v>
      </c>
      <c r="D44" s="32" t="s">
        <v>37</v>
      </c>
      <c r="E44" s="33" t="n">
        <v>7.17</v>
      </c>
      <c r="F44" s="33" t="n">
        <v>5.38</v>
      </c>
      <c r="G44" s="33" t="n">
        <v>7.02</v>
      </c>
      <c r="H44" s="33" t="n">
        <v>5.89</v>
      </c>
      <c r="I44" s="33" t="n">
        <v>30.49</v>
      </c>
      <c r="J44" s="33" t="n">
        <v>22.88</v>
      </c>
      <c r="K44" s="33" t="n">
        <v>213.86</v>
      </c>
      <c r="L44" s="33" t="n">
        <v>166.01</v>
      </c>
      <c r="M44" s="33" t="n">
        <v>4.22</v>
      </c>
      <c r="N44" s="33" t="n">
        <v>3.17</v>
      </c>
      <c r="O44" s="33" t="n">
        <v>0.11</v>
      </c>
      <c r="P44" s="33" t="n">
        <v>0.08</v>
      </c>
      <c r="Q44" s="47" t="n">
        <v>191</v>
      </c>
      <c r="R44" s="47" t="n">
        <v>143</v>
      </c>
      <c r="S44" s="42" t="n">
        <v>0.9</v>
      </c>
      <c r="T44" s="33" t="n">
        <v>0.7</v>
      </c>
      <c r="U44" s="42" t="n">
        <v>18</v>
      </c>
      <c r="V44" s="33" t="n">
        <v>7.5</v>
      </c>
    </row>
    <row r="45" customFormat="false" ht="11.85" hidden="false" customHeight="true" outlineLevel="2" collapsed="false">
      <c r="A45" s="32" t="s">
        <v>78</v>
      </c>
      <c r="B45" s="31" t="s">
        <v>79</v>
      </c>
      <c r="C45" s="35" t="n">
        <v>180</v>
      </c>
      <c r="D45" s="35" t="n">
        <v>150</v>
      </c>
      <c r="E45" s="33" t="n">
        <v>3.09</v>
      </c>
      <c r="F45" s="33" t="n">
        <v>2.58</v>
      </c>
      <c r="G45" s="33" t="n">
        <v>2.57</v>
      </c>
      <c r="H45" s="33" t="n">
        <v>2.14</v>
      </c>
      <c r="I45" s="33" t="n">
        <v>15.74</v>
      </c>
      <c r="J45" s="33" t="n">
        <v>13.11</v>
      </c>
      <c r="K45" s="33" t="n">
        <v>98.39</v>
      </c>
      <c r="L45" s="33" t="n">
        <v>81.99</v>
      </c>
      <c r="M45" s="33" t="n">
        <v>3.63</v>
      </c>
      <c r="N45" s="33" t="n">
        <v>3.03</v>
      </c>
      <c r="O45" s="41" t="n">
        <v>0.028</v>
      </c>
      <c r="P45" s="41" t="n">
        <v>0.024</v>
      </c>
      <c r="Q45" s="33" t="n">
        <v>109.44</v>
      </c>
      <c r="R45" s="42" t="n">
        <v>91.2</v>
      </c>
      <c r="S45" s="33" t="n">
        <v>0.32</v>
      </c>
      <c r="T45" s="33" t="n">
        <v>0.27</v>
      </c>
      <c r="U45" s="33" t="n">
        <v>14.22</v>
      </c>
      <c r="V45" s="33" t="n">
        <v>11.85</v>
      </c>
    </row>
    <row r="46" customFormat="false" ht="11.85" hidden="false" customHeight="true" outlineLevel="2" collapsed="false">
      <c r="A46" s="37"/>
      <c r="B46" s="38"/>
      <c r="C46" s="39"/>
      <c r="D46" s="39"/>
      <c r="E46" s="40" t="n">
        <f aca="false">SUM(E43:E45)</f>
        <v>13.94</v>
      </c>
      <c r="F46" s="40" t="n">
        <f aca="false">SUM(F43:F45)</f>
        <v>10.91</v>
      </c>
      <c r="G46" s="40" t="n">
        <f aca="false">SUM(G43:G45)</f>
        <v>11.83</v>
      </c>
      <c r="H46" s="40" t="n">
        <f aca="false">SUM(H43:H45)</f>
        <v>10.03</v>
      </c>
      <c r="I46" s="40" t="n">
        <f aca="false">SUM(I43:I45)</f>
        <v>64.65</v>
      </c>
      <c r="J46" s="40" t="n">
        <f aca="false">SUM(J43:J45)</f>
        <v>49.15</v>
      </c>
      <c r="K46" s="40" t="n">
        <f aca="false">SUM(K43:K45)</f>
        <v>408.84</v>
      </c>
      <c r="L46" s="40" t="n">
        <f aca="false">SUM(L43:L45)</f>
        <v>318.9</v>
      </c>
      <c r="M46" s="40" t="n">
        <f aca="false">SUM(M43:M45)</f>
        <v>7.89</v>
      </c>
      <c r="N46" s="40" t="n">
        <f aca="false">SUM(N43:N45)</f>
        <v>6.24</v>
      </c>
      <c r="O46" s="40" t="n">
        <f aca="false">SUM(O43:O45)</f>
        <v>0.188</v>
      </c>
      <c r="P46" s="40" t="n">
        <f aca="false">SUM(P43:P45)</f>
        <v>0.134</v>
      </c>
      <c r="Q46" s="40" t="n">
        <f aca="false">SUM(Q43:Q45)</f>
        <v>364.62</v>
      </c>
      <c r="R46" s="40" t="n">
        <f aca="false">SUM(R43:R45)</f>
        <v>276.99</v>
      </c>
      <c r="S46" s="40" t="n">
        <f aca="false">SUM(S43:S45)</f>
        <v>1.73</v>
      </c>
      <c r="T46" s="40" t="n">
        <f aca="false">SUM(T43:T45)</f>
        <v>1.31</v>
      </c>
      <c r="U46" s="40" t="n">
        <f aca="false">SUM(U43:U45)</f>
        <v>42.62</v>
      </c>
      <c r="V46" s="40" t="n">
        <f aca="false">SUM(V43:V45)</f>
        <v>26.75</v>
      </c>
    </row>
    <row r="47" customFormat="false" ht="11.85" hidden="false" customHeight="true" outlineLevel="2" collapsed="false">
      <c r="A47" s="26" t="s">
        <v>40</v>
      </c>
      <c r="B47" s="26"/>
      <c r="C47" s="27"/>
      <c r="D47" s="27"/>
      <c r="E47" s="28"/>
      <c r="F47" s="28"/>
      <c r="G47" s="28"/>
      <c r="H47" s="28"/>
      <c r="I47" s="28"/>
      <c r="J47" s="28"/>
      <c r="K47" s="28"/>
      <c r="L47" s="28"/>
      <c r="M47" s="52"/>
      <c r="N47" s="52"/>
      <c r="O47" s="28"/>
      <c r="P47" s="28"/>
      <c r="Q47" s="28"/>
      <c r="R47" s="28"/>
      <c r="S47" s="28"/>
      <c r="T47" s="28"/>
      <c r="U47" s="28"/>
      <c r="V47" s="28"/>
    </row>
    <row r="48" customFormat="false" ht="11.85" hidden="false" customHeight="true" outlineLevel="2" collapsed="false">
      <c r="A48" s="32" t="s">
        <v>80</v>
      </c>
      <c r="B48" s="31" t="s">
        <v>81</v>
      </c>
      <c r="C48" s="35" t="n">
        <v>100</v>
      </c>
      <c r="D48" s="35" t="n">
        <v>100</v>
      </c>
      <c r="E48" s="36" t="n">
        <v>2.9</v>
      </c>
      <c r="F48" s="36" t="n">
        <v>2.9</v>
      </c>
      <c r="G48" s="36" t="n">
        <v>2.5</v>
      </c>
      <c r="H48" s="36" t="n">
        <v>2.5</v>
      </c>
      <c r="I48" s="36" t="n">
        <v>4</v>
      </c>
      <c r="J48" s="36" t="n">
        <v>4</v>
      </c>
      <c r="K48" s="36" t="n">
        <v>50</v>
      </c>
      <c r="L48" s="36" t="n">
        <v>50</v>
      </c>
      <c r="M48" s="33" t="n">
        <v>0.7</v>
      </c>
      <c r="N48" s="33" t="n">
        <v>0.7</v>
      </c>
      <c r="O48" s="36" t="n">
        <v>0.04</v>
      </c>
      <c r="P48" s="36" t="n">
        <v>0.04</v>
      </c>
      <c r="Q48" s="36" t="n">
        <v>120</v>
      </c>
      <c r="R48" s="36" t="n">
        <v>120</v>
      </c>
      <c r="S48" s="36" t="n">
        <v>0.1</v>
      </c>
      <c r="T48" s="36" t="n">
        <v>0.1</v>
      </c>
      <c r="U48" s="36" t="n">
        <v>14</v>
      </c>
      <c r="V48" s="36" t="n">
        <v>14</v>
      </c>
    </row>
    <row r="49" customFormat="false" ht="11.85" hidden="false" customHeight="true" outlineLevel="1" collapsed="false">
      <c r="A49" s="32" t="s">
        <v>82</v>
      </c>
      <c r="B49" s="31" t="s">
        <v>83</v>
      </c>
      <c r="C49" s="35" t="n">
        <v>80</v>
      </c>
      <c r="D49" s="35" t="n">
        <v>80</v>
      </c>
      <c r="E49" s="33" t="n">
        <v>0.35</v>
      </c>
      <c r="F49" s="33" t="n">
        <v>0.35</v>
      </c>
      <c r="G49" s="33" t="n">
        <v>0.35</v>
      </c>
      <c r="H49" s="33" t="n">
        <v>0.35</v>
      </c>
      <c r="I49" s="33" t="n">
        <v>7.92</v>
      </c>
      <c r="J49" s="33" t="n">
        <v>7.92</v>
      </c>
      <c r="K49" s="33" t="n">
        <v>36.2</v>
      </c>
      <c r="L49" s="33" t="n">
        <v>36.2</v>
      </c>
      <c r="M49" s="33" t="n">
        <v>8.8</v>
      </c>
      <c r="N49" s="33" t="n">
        <v>8.8</v>
      </c>
      <c r="O49" s="33" t="n">
        <v>0.02</v>
      </c>
      <c r="P49" s="33" t="n">
        <v>0.02</v>
      </c>
      <c r="Q49" s="33" t="n">
        <v>12.8</v>
      </c>
      <c r="R49" s="33" t="n">
        <v>12.8</v>
      </c>
      <c r="S49" s="33" t="n">
        <v>0.48</v>
      </c>
      <c r="T49" s="33" t="n">
        <v>0.48</v>
      </c>
      <c r="U49" s="42" t="n">
        <v>7.2</v>
      </c>
      <c r="V49" s="42" t="n">
        <v>7.2</v>
      </c>
    </row>
    <row r="50" customFormat="false" ht="11.85" hidden="false" customHeight="true" outlineLevel="2" collapsed="false">
      <c r="A50" s="37"/>
      <c r="B50" s="38"/>
      <c r="C50" s="39"/>
      <c r="D50" s="39"/>
      <c r="E50" s="48" t="n">
        <f aca="false">SUM(E48:E49)</f>
        <v>3.25</v>
      </c>
      <c r="F50" s="48" t="n">
        <f aca="false">SUM(F48:F49)</f>
        <v>3.25</v>
      </c>
      <c r="G50" s="48" t="n">
        <f aca="false">SUM(G48:G49)</f>
        <v>2.85</v>
      </c>
      <c r="H50" s="48" t="n">
        <f aca="false">SUM(H48:H49)</f>
        <v>2.85</v>
      </c>
      <c r="I50" s="48" t="n">
        <f aca="false">SUM(I48:I49)</f>
        <v>11.92</v>
      </c>
      <c r="J50" s="48" t="n">
        <f aca="false">SUM(J48:J49)</f>
        <v>11.92</v>
      </c>
      <c r="K50" s="48" t="n">
        <f aca="false">SUM(K48:K49)</f>
        <v>86.2</v>
      </c>
      <c r="L50" s="48" t="n">
        <f aca="false">SUM(L48:L49)</f>
        <v>86.2</v>
      </c>
      <c r="M50" s="48" t="n">
        <f aca="false">SUM(M48:M49)</f>
        <v>9.5</v>
      </c>
      <c r="N50" s="48" t="n">
        <f aca="false">SUM(N48:N49)</f>
        <v>9.5</v>
      </c>
      <c r="O50" s="48" t="n">
        <f aca="false">SUM(O48:O49)</f>
        <v>0.06</v>
      </c>
      <c r="P50" s="48" t="n">
        <f aca="false">SUM(P48:P49)</f>
        <v>0.06</v>
      </c>
      <c r="Q50" s="48" t="n">
        <f aca="false">SUM(Q48:Q49)</f>
        <v>132.8</v>
      </c>
      <c r="R50" s="48" t="n">
        <f aca="false">SUM(R48:R49)</f>
        <v>132.8</v>
      </c>
      <c r="S50" s="48" t="n">
        <f aca="false">SUM(S48:S49)</f>
        <v>0.58</v>
      </c>
      <c r="T50" s="48" t="n">
        <f aca="false">SUM(T48:T49)</f>
        <v>0.58</v>
      </c>
      <c r="U50" s="48" t="n">
        <f aca="false">SUM(U48:U49)</f>
        <v>21.2</v>
      </c>
      <c r="V50" s="48" t="n">
        <f aca="false">SUM(V48:V49)</f>
        <v>21.2</v>
      </c>
    </row>
    <row r="51" customFormat="false" ht="11.85" hidden="false" customHeight="true" outlineLevel="1" collapsed="false">
      <c r="A51" s="26" t="s">
        <v>43</v>
      </c>
      <c r="B51" s="26"/>
      <c r="C51" s="27"/>
      <c r="D51" s="27"/>
      <c r="E51" s="28"/>
      <c r="F51" s="28"/>
      <c r="G51" s="28"/>
      <c r="H51" s="28"/>
      <c r="I51" s="28"/>
      <c r="J51" s="28"/>
      <c r="K51" s="28"/>
      <c r="L51" s="28"/>
      <c r="M51" s="29"/>
      <c r="N51" s="29"/>
      <c r="O51" s="28"/>
      <c r="P51" s="28"/>
      <c r="Q51" s="28"/>
      <c r="R51" s="28"/>
      <c r="S51" s="28"/>
      <c r="T51" s="28"/>
      <c r="U51" s="28"/>
      <c r="V51" s="28"/>
    </row>
    <row r="52" customFormat="false" ht="11.85" hidden="false" customHeight="true" outlineLevel="2" collapsed="false">
      <c r="A52" s="53" t="s">
        <v>84</v>
      </c>
      <c r="B52" s="54" t="s">
        <v>85</v>
      </c>
      <c r="C52" s="55" t="n">
        <v>50</v>
      </c>
      <c r="D52" s="55" t="n">
        <v>40</v>
      </c>
      <c r="E52" s="36" t="n">
        <v>1.075</v>
      </c>
      <c r="F52" s="36" t="n">
        <v>0.86</v>
      </c>
      <c r="G52" s="36" t="n">
        <v>4.13</v>
      </c>
      <c r="H52" s="36" t="n">
        <v>3.31</v>
      </c>
      <c r="I52" s="36" t="n">
        <v>5.93</v>
      </c>
      <c r="J52" s="36" t="n">
        <v>4.75</v>
      </c>
      <c r="K52" s="36" t="n">
        <v>65.25</v>
      </c>
      <c r="L52" s="36" t="n">
        <v>52.2</v>
      </c>
      <c r="M52" s="36" t="n">
        <v>8.67</v>
      </c>
      <c r="N52" s="36" t="n">
        <v>6.93</v>
      </c>
      <c r="O52" s="36" t="n">
        <v>0.08</v>
      </c>
      <c r="P52" s="36" t="n">
        <v>0.07</v>
      </c>
      <c r="Q52" s="43" t="n">
        <v>20.2</v>
      </c>
      <c r="R52" s="36" t="n">
        <v>16.16</v>
      </c>
      <c r="S52" s="36" t="n">
        <v>0.51</v>
      </c>
      <c r="T52" s="36" t="n">
        <v>0.41</v>
      </c>
      <c r="U52" s="36" t="n">
        <v>11.7</v>
      </c>
      <c r="V52" s="36" t="n">
        <v>9.36</v>
      </c>
    </row>
    <row r="53" customFormat="false" ht="11.85" hidden="false" customHeight="true" outlineLevel="2" collapsed="false">
      <c r="A53" s="32" t="s">
        <v>86</v>
      </c>
      <c r="B53" s="31" t="s">
        <v>87</v>
      </c>
      <c r="C53" s="32" t="s">
        <v>88</v>
      </c>
      <c r="D53" s="32" t="s">
        <v>89</v>
      </c>
      <c r="E53" s="33" t="n">
        <v>8.05</v>
      </c>
      <c r="F53" s="33" t="n">
        <v>6</v>
      </c>
      <c r="G53" s="33" t="n">
        <v>7.18</v>
      </c>
      <c r="H53" s="33" t="n">
        <v>6.67</v>
      </c>
      <c r="I53" s="33" t="n">
        <v>21.12</v>
      </c>
      <c r="J53" s="33" t="n">
        <v>18.34</v>
      </c>
      <c r="K53" s="33" t="n">
        <v>141.33</v>
      </c>
      <c r="L53" s="33" t="n">
        <v>123.35</v>
      </c>
      <c r="M53" s="33" t="n">
        <v>2.19</v>
      </c>
      <c r="N53" s="33" t="n">
        <v>1.83</v>
      </c>
      <c r="O53" s="33" t="n">
        <v>0.18</v>
      </c>
      <c r="P53" s="33" t="n">
        <v>0.14</v>
      </c>
      <c r="Q53" s="33" t="n">
        <v>33.62</v>
      </c>
      <c r="R53" s="33" t="n">
        <v>26.22</v>
      </c>
      <c r="S53" s="33" t="n">
        <v>1.82</v>
      </c>
      <c r="T53" s="33" t="n">
        <v>1.47</v>
      </c>
      <c r="U53" s="33" t="n">
        <v>8.54</v>
      </c>
      <c r="V53" s="33" t="n">
        <v>6.4</v>
      </c>
    </row>
    <row r="54" customFormat="false" ht="11.85" hidden="false" customHeight="true" outlineLevel="2" collapsed="false">
      <c r="A54" s="32" t="s">
        <v>90</v>
      </c>
      <c r="B54" s="31" t="s">
        <v>91</v>
      </c>
      <c r="C54" s="30" t="s">
        <v>92</v>
      </c>
      <c r="D54" s="30" t="s">
        <v>93</v>
      </c>
      <c r="E54" s="36" t="n">
        <v>16.02</v>
      </c>
      <c r="F54" s="36" t="n">
        <v>8.01</v>
      </c>
      <c r="G54" s="36" t="n">
        <v>6.25</v>
      </c>
      <c r="H54" s="36" t="n">
        <v>3.13</v>
      </c>
      <c r="I54" s="36" t="n">
        <v>3.78</v>
      </c>
      <c r="J54" s="36" t="n">
        <v>1.89</v>
      </c>
      <c r="K54" s="36" t="n">
        <v>135.43</v>
      </c>
      <c r="L54" s="36" t="n">
        <v>67.72</v>
      </c>
      <c r="M54" s="33" t="n">
        <v>2.64</v>
      </c>
      <c r="N54" s="33" t="n">
        <v>1.32</v>
      </c>
      <c r="O54" s="36" t="n">
        <v>0.081</v>
      </c>
      <c r="P54" s="56" t="n">
        <v>0.054</v>
      </c>
      <c r="Q54" s="33" t="n">
        <v>18.37</v>
      </c>
      <c r="R54" s="33" t="n">
        <v>9.18</v>
      </c>
      <c r="S54" s="33" t="n">
        <v>1.07</v>
      </c>
      <c r="T54" s="33" t="n">
        <v>0.53</v>
      </c>
      <c r="U54" s="33" t="n">
        <v>22.77</v>
      </c>
      <c r="V54" s="33" t="n">
        <v>11.38</v>
      </c>
    </row>
    <row r="55" customFormat="false" ht="13.35" hidden="false" customHeight="true" outlineLevel="2" collapsed="false">
      <c r="A55" s="32" t="s">
        <v>94</v>
      </c>
      <c r="B55" s="31" t="s">
        <v>95</v>
      </c>
      <c r="C55" s="30" t="s">
        <v>54</v>
      </c>
      <c r="D55" s="30" t="s">
        <v>55</v>
      </c>
      <c r="E55" s="36" t="n">
        <v>2.64</v>
      </c>
      <c r="F55" s="36" t="n">
        <v>2.03</v>
      </c>
      <c r="G55" s="36" t="n">
        <v>3.61</v>
      </c>
      <c r="H55" s="36" t="n">
        <v>2.77</v>
      </c>
      <c r="I55" s="36" t="n">
        <v>20.66</v>
      </c>
      <c r="J55" s="36" t="n">
        <v>15.89</v>
      </c>
      <c r="K55" s="36" t="n">
        <v>125.69</v>
      </c>
      <c r="L55" s="36" t="n">
        <v>96.68</v>
      </c>
      <c r="M55" s="32" t="n">
        <v>0</v>
      </c>
      <c r="N55" s="32" t="n">
        <v>0</v>
      </c>
      <c r="O55" s="36" t="n">
        <v>0.04</v>
      </c>
      <c r="P55" s="32" t="n">
        <v>0.01</v>
      </c>
      <c r="Q55" s="43" t="n">
        <v>13</v>
      </c>
      <c r="R55" s="43" t="n">
        <v>10</v>
      </c>
      <c r="S55" s="32" t="n">
        <v>1.13</v>
      </c>
      <c r="T55" s="32" t="n">
        <v>0.87</v>
      </c>
      <c r="U55" s="32" t="n">
        <v>18</v>
      </c>
      <c r="V55" s="32" t="n">
        <v>11</v>
      </c>
    </row>
    <row r="56" customFormat="false" ht="11.85" hidden="false" customHeight="true" outlineLevel="0" collapsed="false">
      <c r="A56" s="32" t="s">
        <v>96</v>
      </c>
      <c r="B56" s="31" t="s">
        <v>97</v>
      </c>
      <c r="C56" s="35" t="n">
        <v>200</v>
      </c>
      <c r="D56" s="35" t="n">
        <v>150</v>
      </c>
      <c r="E56" s="33" t="n">
        <v>0.14</v>
      </c>
      <c r="F56" s="33" t="n">
        <v>0.11</v>
      </c>
      <c r="G56" s="33" t="n">
        <v>0.02</v>
      </c>
      <c r="H56" s="33" t="n">
        <v>0.01</v>
      </c>
      <c r="I56" s="33" t="n">
        <v>24.43</v>
      </c>
      <c r="J56" s="33" t="n">
        <v>18.32</v>
      </c>
      <c r="K56" s="33" t="n">
        <v>98.45</v>
      </c>
      <c r="L56" s="33" t="n">
        <v>73.84</v>
      </c>
      <c r="M56" s="33" t="n">
        <v>6.4</v>
      </c>
      <c r="N56" s="33" t="n">
        <v>4.8</v>
      </c>
      <c r="O56" s="33" t="n">
        <v>0.01</v>
      </c>
      <c r="P56" s="33" t="n">
        <v>0.01</v>
      </c>
      <c r="Q56" s="33" t="n">
        <v>17.85</v>
      </c>
      <c r="R56" s="33" t="n">
        <v>13.39</v>
      </c>
      <c r="S56" s="33" t="n">
        <v>0.44</v>
      </c>
      <c r="T56" s="33" t="n">
        <v>0.33</v>
      </c>
      <c r="U56" s="33" t="n">
        <v>3.07</v>
      </c>
      <c r="V56" s="42" t="n">
        <v>2.3</v>
      </c>
    </row>
    <row r="57" customFormat="false" ht="11.85" hidden="false" customHeight="true" outlineLevel="1" collapsed="false">
      <c r="A57" s="32"/>
      <c r="B57" s="31" t="s">
        <v>58</v>
      </c>
      <c r="C57" s="32" t="s">
        <v>59</v>
      </c>
      <c r="D57" s="32" t="s">
        <v>59</v>
      </c>
      <c r="E57" s="36" t="n">
        <v>1.52</v>
      </c>
      <c r="F57" s="36" t="n">
        <v>1.52</v>
      </c>
      <c r="G57" s="36" t="n">
        <v>0.18</v>
      </c>
      <c r="H57" s="36" t="n">
        <v>0.18</v>
      </c>
      <c r="I57" s="36" t="n">
        <v>10.94</v>
      </c>
      <c r="J57" s="36" t="n">
        <v>10.94</v>
      </c>
      <c r="K57" s="36" t="n">
        <v>47.46</v>
      </c>
      <c r="L57" s="36" t="n">
        <v>47.46</v>
      </c>
      <c r="M57" s="32" t="n">
        <v>0</v>
      </c>
      <c r="N57" s="32" t="n">
        <v>0</v>
      </c>
      <c r="O57" s="34" t="n">
        <v>0.02</v>
      </c>
      <c r="P57" s="34" t="n">
        <v>0.02</v>
      </c>
      <c r="Q57" s="34" t="n">
        <v>4.6</v>
      </c>
      <c r="R57" s="34" t="n">
        <v>4.6</v>
      </c>
      <c r="S57" s="34" t="n">
        <v>0.22</v>
      </c>
      <c r="T57" s="34" t="n">
        <v>0.22</v>
      </c>
      <c r="U57" s="34" t="n">
        <v>5.66</v>
      </c>
      <c r="V57" s="34" t="n">
        <v>5.66</v>
      </c>
    </row>
    <row r="58" customFormat="false" ht="11.85" hidden="false" customHeight="true" outlineLevel="2" collapsed="false">
      <c r="A58" s="32"/>
      <c r="B58" s="31" t="s">
        <v>60</v>
      </c>
      <c r="C58" s="32" t="s">
        <v>61</v>
      </c>
      <c r="D58" s="32" t="s">
        <v>61</v>
      </c>
      <c r="E58" s="33" t="n">
        <v>2.32</v>
      </c>
      <c r="F58" s="33" t="n">
        <v>2.32</v>
      </c>
      <c r="G58" s="33" t="n">
        <v>0.46</v>
      </c>
      <c r="H58" s="33" t="n">
        <v>0.46</v>
      </c>
      <c r="I58" s="33" t="n">
        <v>19.94</v>
      </c>
      <c r="J58" s="33" t="n">
        <v>19.94</v>
      </c>
      <c r="K58" s="33" t="n">
        <v>85.14</v>
      </c>
      <c r="L58" s="33" t="n">
        <v>85.14</v>
      </c>
      <c r="M58" s="34" t="n">
        <v>0</v>
      </c>
      <c r="N58" s="34" t="n">
        <v>0</v>
      </c>
      <c r="O58" s="33" t="n">
        <v>0.04</v>
      </c>
      <c r="P58" s="34" t="n">
        <v>0.04</v>
      </c>
      <c r="Q58" s="34" t="n">
        <v>9.5</v>
      </c>
      <c r="R58" s="34" t="n">
        <v>9.5</v>
      </c>
      <c r="S58" s="34" t="n">
        <v>1.28</v>
      </c>
      <c r="T58" s="34" t="n">
        <v>1.28</v>
      </c>
      <c r="U58" s="34" t="n">
        <v>19.4</v>
      </c>
      <c r="V58" s="34" t="n">
        <v>19.4</v>
      </c>
    </row>
    <row r="59" customFormat="false" ht="11.85" hidden="false" customHeight="true" outlineLevel="2" collapsed="false">
      <c r="A59" s="37"/>
      <c r="B59" s="38"/>
      <c r="C59" s="37"/>
      <c r="D59" s="37"/>
      <c r="E59" s="48" t="n">
        <f aca="false">SUM(E52:E58)</f>
        <v>31.765</v>
      </c>
      <c r="F59" s="48" t="n">
        <f aca="false">SUM(F52:F58)</f>
        <v>20.85</v>
      </c>
      <c r="G59" s="48" t="n">
        <f aca="false">SUM(G52:G58)</f>
        <v>21.83</v>
      </c>
      <c r="H59" s="48" t="n">
        <f aca="false">SUM(H52:H58)</f>
        <v>16.53</v>
      </c>
      <c r="I59" s="48" t="n">
        <f aca="false">SUM(I52:I58)</f>
        <v>106.8</v>
      </c>
      <c r="J59" s="48" t="n">
        <f aca="false">SUM(J52:J58)</f>
        <v>90.07</v>
      </c>
      <c r="K59" s="48" t="n">
        <f aca="false">SUM(K52:K58)</f>
        <v>698.75</v>
      </c>
      <c r="L59" s="48" t="n">
        <f aca="false">SUM(L52:L58)</f>
        <v>546.39</v>
      </c>
      <c r="M59" s="48" t="n">
        <f aca="false">SUM(M52:M58)</f>
        <v>19.9</v>
      </c>
      <c r="N59" s="48" t="n">
        <f aca="false">SUM(N52:N58)</f>
        <v>14.88</v>
      </c>
      <c r="O59" s="48" t="n">
        <f aca="false">SUM(O52:O58)</f>
        <v>0.451</v>
      </c>
      <c r="P59" s="48" t="n">
        <f aca="false">SUM(P52:P58)</f>
        <v>0.344</v>
      </c>
      <c r="Q59" s="48" t="n">
        <f aca="false">SUM(Q52:Q58)</f>
        <v>117.14</v>
      </c>
      <c r="R59" s="48" t="n">
        <f aca="false">SUM(R52:R58)</f>
        <v>89.05</v>
      </c>
      <c r="S59" s="48" t="n">
        <f aca="false">SUM(S52:S58)</f>
        <v>6.47</v>
      </c>
      <c r="T59" s="48" t="n">
        <f aca="false">SUM(T52:T58)</f>
        <v>5.11</v>
      </c>
      <c r="U59" s="48" t="n">
        <f aca="false">SUM(U52:U58)</f>
        <v>89.14</v>
      </c>
      <c r="V59" s="48" t="n">
        <f aca="false">SUM(V52:V58)</f>
        <v>65.5</v>
      </c>
    </row>
    <row r="60" customFormat="false" ht="11.85" hidden="false" customHeight="true" outlineLevel="2" collapsed="false">
      <c r="A60" s="26" t="s">
        <v>62</v>
      </c>
      <c r="B60" s="26"/>
      <c r="C60" s="27"/>
      <c r="D60" s="27"/>
      <c r="E60" s="28"/>
      <c r="F60" s="28"/>
      <c r="G60" s="28"/>
      <c r="H60" s="28"/>
      <c r="I60" s="28"/>
      <c r="J60" s="28"/>
      <c r="K60" s="28"/>
      <c r="L60" s="28"/>
      <c r="M60" s="29"/>
      <c r="N60" s="29"/>
      <c r="O60" s="28"/>
      <c r="P60" s="28"/>
      <c r="Q60" s="28"/>
      <c r="R60" s="28"/>
      <c r="S60" s="28"/>
      <c r="T60" s="28"/>
      <c r="U60" s="29"/>
      <c r="V60" s="29"/>
    </row>
    <row r="61" customFormat="false" ht="11.85" hidden="false" customHeight="true" outlineLevel="1" collapsed="false">
      <c r="A61" s="32" t="s">
        <v>98</v>
      </c>
      <c r="B61" s="31" t="s">
        <v>99</v>
      </c>
      <c r="C61" s="35" t="n">
        <v>130</v>
      </c>
      <c r="D61" s="35" t="n">
        <v>130</v>
      </c>
      <c r="E61" s="36" t="n">
        <v>4</v>
      </c>
      <c r="F61" s="36" t="n">
        <v>4</v>
      </c>
      <c r="G61" s="36" t="n">
        <v>3.43</v>
      </c>
      <c r="H61" s="36" t="n">
        <v>3.43</v>
      </c>
      <c r="I61" s="36" t="n">
        <v>6.6</v>
      </c>
      <c r="J61" s="36" t="n">
        <v>6.6</v>
      </c>
      <c r="K61" s="36" t="n">
        <v>73.1</v>
      </c>
      <c r="L61" s="36" t="n">
        <v>73.1</v>
      </c>
      <c r="M61" s="33" t="n">
        <v>1.8</v>
      </c>
      <c r="N61" s="33" t="n">
        <v>1.8</v>
      </c>
      <c r="O61" s="36" t="n">
        <v>0.1</v>
      </c>
      <c r="P61" s="36" t="n">
        <v>0.1</v>
      </c>
      <c r="Q61" s="36" t="n">
        <v>246.5</v>
      </c>
      <c r="R61" s="36" t="n">
        <v>246.5</v>
      </c>
      <c r="S61" s="36" t="n">
        <v>0.21</v>
      </c>
      <c r="T61" s="36" t="n">
        <v>0.21</v>
      </c>
      <c r="U61" s="33" t="n">
        <v>19.1</v>
      </c>
      <c r="V61" s="33" t="n">
        <v>19.1</v>
      </c>
    </row>
    <row r="62" customFormat="false" ht="11.85" hidden="false" customHeight="true" outlineLevel="2" collapsed="false">
      <c r="A62" s="32" t="s">
        <v>100</v>
      </c>
      <c r="B62" s="31" t="s">
        <v>101</v>
      </c>
      <c r="C62" s="32" t="s">
        <v>102</v>
      </c>
      <c r="D62" s="57" t="s">
        <v>103</v>
      </c>
      <c r="E62" s="33" t="n">
        <v>10.98</v>
      </c>
      <c r="F62" s="33" t="n">
        <v>8.23</v>
      </c>
      <c r="G62" s="33" t="n">
        <v>18.37</v>
      </c>
      <c r="H62" s="33" t="n">
        <v>9.28</v>
      </c>
      <c r="I62" s="33" t="n">
        <v>35.39</v>
      </c>
      <c r="J62" s="33" t="n">
        <v>26.54</v>
      </c>
      <c r="K62" s="33" t="n">
        <v>388.47</v>
      </c>
      <c r="L62" s="33" t="n">
        <v>291.35</v>
      </c>
      <c r="M62" s="33" t="n">
        <v>0.69</v>
      </c>
      <c r="N62" s="33" t="n">
        <v>0.52</v>
      </c>
      <c r="O62" s="33" t="n">
        <v>0.15</v>
      </c>
      <c r="P62" s="33" t="n">
        <v>0.11</v>
      </c>
      <c r="Q62" s="33" t="n">
        <v>367.45</v>
      </c>
      <c r="R62" s="33" t="n">
        <v>275.6</v>
      </c>
      <c r="S62" s="33" t="n">
        <v>1.19</v>
      </c>
      <c r="T62" s="42" t="n">
        <v>0.89</v>
      </c>
      <c r="U62" s="42" t="n">
        <v>17</v>
      </c>
      <c r="V62" s="42" t="n">
        <v>10.25</v>
      </c>
    </row>
    <row r="63" customFormat="false" ht="11.85" hidden="false" customHeight="true" outlineLevel="2" collapsed="false">
      <c r="A63" s="32"/>
      <c r="B63" s="31" t="s">
        <v>58</v>
      </c>
      <c r="C63" s="32" t="s">
        <v>59</v>
      </c>
      <c r="D63" s="32" t="s">
        <v>59</v>
      </c>
      <c r="E63" s="36" t="n">
        <v>1.52</v>
      </c>
      <c r="F63" s="36" t="n">
        <v>1.52</v>
      </c>
      <c r="G63" s="36" t="n">
        <v>0.18</v>
      </c>
      <c r="H63" s="36" t="n">
        <v>0.18</v>
      </c>
      <c r="I63" s="36" t="n">
        <v>10.94</v>
      </c>
      <c r="J63" s="36" t="n">
        <v>10.94</v>
      </c>
      <c r="K63" s="36" t="n">
        <v>47.46</v>
      </c>
      <c r="L63" s="36" t="n">
        <v>47.46</v>
      </c>
      <c r="M63" s="32" t="n">
        <v>0</v>
      </c>
      <c r="N63" s="32" t="n">
        <v>0</v>
      </c>
      <c r="O63" s="34" t="n">
        <v>0.02</v>
      </c>
      <c r="P63" s="34" t="n">
        <v>0.02</v>
      </c>
      <c r="Q63" s="34" t="n">
        <v>4.6</v>
      </c>
      <c r="R63" s="34" t="n">
        <v>4.6</v>
      </c>
      <c r="S63" s="34" t="n">
        <v>0.22</v>
      </c>
      <c r="T63" s="34" t="n">
        <v>0.22</v>
      </c>
      <c r="U63" s="34" t="n">
        <v>5.66</v>
      </c>
      <c r="V63" s="34" t="n">
        <v>5.66</v>
      </c>
    </row>
    <row r="64" customFormat="false" ht="11.85" hidden="false" customHeight="true" outlineLevel="2" collapsed="false">
      <c r="A64" s="37"/>
      <c r="B64" s="38"/>
      <c r="C64" s="37"/>
      <c r="D64" s="37"/>
      <c r="E64" s="48" t="n">
        <f aca="false">SUM(E61:E63)</f>
        <v>16.5</v>
      </c>
      <c r="F64" s="48" t="n">
        <f aca="false">SUM(F61:F63)</f>
        <v>13.75</v>
      </c>
      <c r="G64" s="48" t="n">
        <f aca="false">SUM(G61:G63)</f>
        <v>21.98</v>
      </c>
      <c r="H64" s="48" t="n">
        <f aca="false">SUM(H61:H63)</f>
        <v>12.89</v>
      </c>
      <c r="I64" s="48" t="n">
        <f aca="false">SUM(I61:I63)</f>
        <v>52.93</v>
      </c>
      <c r="J64" s="48" t="n">
        <f aca="false">SUM(J61:J63)</f>
        <v>44.08</v>
      </c>
      <c r="K64" s="48" t="n">
        <f aca="false">SUM(K61:K63)</f>
        <v>509.03</v>
      </c>
      <c r="L64" s="48" t="n">
        <f aca="false">SUM(L61:L63)</f>
        <v>411.91</v>
      </c>
      <c r="M64" s="40" t="n">
        <f aca="false">SUM(M61:M63)</f>
        <v>2.49</v>
      </c>
      <c r="N64" s="40" t="n">
        <f aca="false">SUM(N61:N63)</f>
        <v>2.32</v>
      </c>
      <c r="O64" s="48" t="n">
        <f aca="false">SUM(O61:O63)</f>
        <v>0.27</v>
      </c>
      <c r="P64" s="48" t="n">
        <f aca="false">SUM(P61:P63)</f>
        <v>0.23</v>
      </c>
      <c r="Q64" s="48" t="n">
        <f aca="false">SUM(Q61:Q63)</f>
        <v>618.55</v>
      </c>
      <c r="R64" s="48" t="n">
        <f aca="false">SUM(R61:R63)</f>
        <v>526.7</v>
      </c>
      <c r="S64" s="48" t="n">
        <f aca="false">SUM(S61:S63)</f>
        <v>1.62</v>
      </c>
      <c r="T64" s="48" t="n">
        <f aca="false">SUM(T61:T63)</f>
        <v>1.32</v>
      </c>
      <c r="U64" s="48" t="n">
        <f aca="false">SUM(U61:U63)</f>
        <v>41.76</v>
      </c>
      <c r="V64" s="48" t="n">
        <f aca="false">SUM(V61:V63)</f>
        <v>35.01</v>
      </c>
    </row>
    <row r="65" customFormat="false" ht="11.85" hidden="false" customHeight="true" outlineLevel="2" collapsed="false">
      <c r="A65" s="37"/>
      <c r="B65" s="49" t="s">
        <v>70</v>
      </c>
      <c r="C65" s="37"/>
      <c r="D65" s="37"/>
      <c r="E65" s="48" t="n">
        <f aca="false">SUM(E46+E50+E59+E64)</f>
        <v>65.455</v>
      </c>
      <c r="F65" s="48" t="n">
        <f aca="false">SUM(F46+F50+F59+F64)</f>
        <v>48.76</v>
      </c>
      <c r="G65" s="48" t="n">
        <f aca="false">SUM(G46+G50+G59+G64)</f>
        <v>58.49</v>
      </c>
      <c r="H65" s="48" t="n">
        <f aca="false">SUM(H46+H50+H59+H64)</f>
        <v>42.3</v>
      </c>
      <c r="I65" s="48" t="n">
        <f aca="false">SUM(I46+I50+I59+I64)</f>
        <v>236.3</v>
      </c>
      <c r="J65" s="48" t="n">
        <f aca="false">SUM(J46+J50+J59+J64)</f>
        <v>195.22</v>
      </c>
      <c r="K65" s="48" t="n">
        <f aca="false">SUM(K46+K50+K59+K64)</f>
        <v>1702.82</v>
      </c>
      <c r="L65" s="48" t="n">
        <f aca="false">SUM(L46+L50+L59+L64)</f>
        <v>1363.4</v>
      </c>
      <c r="M65" s="48" t="n">
        <f aca="false">SUM(M46+M50+M59+M64)</f>
        <v>39.78</v>
      </c>
      <c r="N65" s="48" t="n">
        <f aca="false">SUM(N46+N50+N59+N64)</f>
        <v>32.94</v>
      </c>
      <c r="O65" s="48" t="n">
        <f aca="false">SUM(O46+O50+O59+O64)</f>
        <v>0.969</v>
      </c>
      <c r="P65" s="40" t="n">
        <f aca="false">SUM(P46+P50+P59+P64)</f>
        <v>0.768</v>
      </c>
      <c r="Q65" s="40" t="n">
        <f aca="false">SUM(Q46+Q50+Q59+Q64)</f>
        <v>1233.11</v>
      </c>
      <c r="R65" s="40" t="n">
        <f aca="false">SUM(R46+R50+R59+R64)</f>
        <v>1025.54</v>
      </c>
      <c r="S65" s="40" t="n">
        <f aca="false">SUM(S46+S50+S59+S64)</f>
        <v>10.4</v>
      </c>
      <c r="T65" s="40" t="n">
        <f aca="false">SUM(T46+T50+T59+T64)</f>
        <v>8.32</v>
      </c>
      <c r="U65" s="40" t="n">
        <f aca="false">SUM(U46+U50+U59+U64)</f>
        <v>194.72</v>
      </c>
      <c r="V65" s="40" t="n">
        <f aca="false">SUM(V46+V50+V59+V64)</f>
        <v>148.46</v>
      </c>
    </row>
    <row r="66" customFormat="false" ht="11.85" hidden="false" customHeight="true" outlineLevel="2" collapsed="false">
      <c r="A66" s="20" t="s">
        <v>104</v>
      </c>
      <c r="B66" s="20"/>
      <c r="C66" s="21"/>
      <c r="D66" s="21"/>
      <c r="E66" s="22"/>
      <c r="F66" s="22"/>
      <c r="G66" s="58"/>
      <c r="H66" s="22"/>
      <c r="I66" s="22"/>
      <c r="J66" s="22"/>
      <c r="K66" s="23"/>
      <c r="L66" s="59"/>
      <c r="M66" s="50"/>
      <c r="N66" s="50"/>
      <c r="O66" s="22"/>
      <c r="P66" s="22"/>
      <c r="Q66" s="58"/>
      <c r="R66" s="22"/>
      <c r="S66" s="22"/>
      <c r="T66" s="22"/>
      <c r="U66" s="23"/>
      <c r="V66" s="59"/>
    </row>
    <row r="67" customFormat="false" ht="11.85" hidden="false" customHeight="true" outlineLevel="2" collapsed="false">
      <c r="A67" s="26" t="s">
        <v>29</v>
      </c>
      <c r="B67" s="26"/>
      <c r="C67" s="27"/>
      <c r="D67" s="27"/>
      <c r="E67" s="28"/>
      <c r="F67" s="28"/>
      <c r="G67" s="28"/>
      <c r="H67" s="28"/>
      <c r="I67" s="28"/>
      <c r="J67" s="28"/>
      <c r="K67" s="28"/>
      <c r="L67" s="28"/>
      <c r="M67" s="29"/>
      <c r="N67" s="29"/>
      <c r="O67" s="28"/>
      <c r="P67" s="28"/>
      <c r="Q67" s="28"/>
      <c r="R67" s="28"/>
      <c r="S67" s="28"/>
      <c r="T67" s="28"/>
      <c r="U67" s="28"/>
      <c r="V67" s="28"/>
    </row>
    <row r="68" customFormat="false" ht="11.85" hidden="false" customHeight="true" outlineLevel="1" collapsed="false">
      <c r="A68" s="30" t="s">
        <v>105</v>
      </c>
      <c r="B68" s="31" t="s">
        <v>106</v>
      </c>
      <c r="C68" s="32" t="s">
        <v>107</v>
      </c>
      <c r="D68" s="32" t="s">
        <v>108</v>
      </c>
      <c r="E68" s="33" t="n">
        <v>2.27</v>
      </c>
      <c r="F68" s="33" t="n">
        <v>1.53</v>
      </c>
      <c r="G68" s="33" t="n">
        <v>4.49</v>
      </c>
      <c r="H68" s="33" t="n">
        <v>4.2</v>
      </c>
      <c r="I68" s="33" t="n">
        <v>21.35</v>
      </c>
      <c r="J68" s="33" t="n">
        <v>16.21</v>
      </c>
      <c r="K68" s="33" t="n">
        <v>134.93</v>
      </c>
      <c r="L68" s="33" t="n">
        <v>108.8</v>
      </c>
      <c r="M68" s="33" t="n">
        <v>0.1</v>
      </c>
      <c r="N68" s="33" t="n">
        <v>0.1</v>
      </c>
      <c r="O68" s="33" t="n">
        <v>0.02</v>
      </c>
      <c r="P68" s="33" t="n">
        <v>0.01</v>
      </c>
      <c r="Q68" s="42" t="n">
        <v>5.2</v>
      </c>
      <c r="R68" s="42" t="n">
        <v>3.4</v>
      </c>
      <c r="S68" s="33" t="n">
        <v>0.22</v>
      </c>
      <c r="T68" s="33" t="n">
        <v>0.11</v>
      </c>
      <c r="U68" s="42" t="n">
        <v>9.6</v>
      </c>
      <c r="V68" s="42" t="n">
        <v>7.5</v>
      </c>
    </row>
    <row r="69" customFormat="false" ht="11.85" hidden="false" customHeight="true" outlineLevel="2" collapsed="false">
      <c r="A69" s="32" t="s">
        <v>109</v>
      </c>
      <c r="B69" s="31" t="s">
        <v>110</v>
      </c>
      <c r="C69" s="32" t="s">
        <v>77</v>
      </c>
      <c r="D69" s="32" t="s">
        <v>37</v>
      </c>
      <c r="E69" s="33" t="n">
        <v>7.79</v>
      </c>
      <c r="F69" s="33" t="n">
        <v>5.85</v>
      </c>
      <c r="G69" s="33" t="n">
        <v>6.15</v>
      </c>
      <c r="H69" s="33" t="n">
        <v>5.23</v>
      </c>
      <c r="I69" s="33" t="n">
        <v>38.72</v>
      </c>
      <c r="J69" s="33" t="n">
        <v>29.05</v>
      </c>
      <c r="K69" s="33" t="n">
        <v>241.46</v>
      </c>
      <c r="L69" s="33" t="n">
        <v>186.71</v>
      </c>
      <c r="M69" s="33" t="n">
        <v>4.03</v>
      </c>
      <c r="N69" s="33" t="n">
        <v>3.02</v>
      </c>
      <c r="O69" s="33" t="n">
        <v>0.57</v>
      </c>
      <c r="P69" s="33" t="n">
        <v>0.43</v>
      </c>
      <c r="Q69" s="33" t="n">
        <v>9</v>
      </c>
      <c r="R69" s="33" t="n">
        <v>5</v>
      </c>
      <c r="S69" s="33" t="n">
        <v>0.7</v>
      </c>
      <c r="T69" s="33" t="n">
        <v>0.5</v>
      </c>
      <c r="U69" s="33" t="n">
        <v>17.3</v>
      </c>
      <c r="V69" s="42" t="n">
        <v>6.2</v>
      </c>
    </row>
    <row r="70" customFormat="false" ht="11.85" hidden="false" customHeight="true" outlineLevel="1" collapsed="false">
      <c r="A70" s="32" t="s">
        <v>111</v>
      </c>
      <c r="B70" s="31" t="s">
        <v>112</v>
      </c>
      <c r="C70" s="35" t="n">
        <v>180</v>
      </c>
      <c r="D70" s="35" t="n">
        <v>150</v>
      </c>
      <c r="E70" s="33" t="n">
        <v>2.52</v>
      </c>
      <c r="F70" s="33" t="n">
        <v>2.1</v>
      </c>
      <c r="G70" s="33" t="n">
        <v>1.64</v>
      </c>
      <c r="H70" s="33" t="n">
        <v>1.37</v>
      </c>
      <c r="I70" s="33" t="n">
        <v>13.94</v>
      </c>
      <c r="J70" s="33" t="n">
        <v>11.62</v>
      </c>
      <c r="K70" s="33" t="n">
        <v>80.61</v>
      </c>
      <c r="L70" s="33" t="n">
        <v>67.17</v>
      </c>
      <c r="M70" s="33" t="n">
        <v>0.75</v>
      </c>
      <c r="N70" s="33" t="n">
        <v>0.62</v>
      </c>
      <c r="O70" s="33" t="n">
        <v>0.03</v>
      </c>
      <c r="P70" s="33" t="n">
        <v>0.03</v>
      </c>
      <c r="Q70" s="33" t="n">
        <v>110.6</v>
      </c>
      <c r="R70" s="33" t="n">
        <v>92.2</v>
      </c>
      <c r="S70" s="33" t="n">
        <v>0.2</v>
      </c>
      <c r="T70" s="42" t="n">
        <v>0.2</v>
      </c>
      <c r="U70" s="33" t="n">
        <v>19.8</v>
      </c>
      <c r="V70" s="33" t="n">
        <v>16.5</v>
      </c>
    </row>
    <row r="71" customFormat="false" ht="11.85" hidden="false" customHeight="true" outlineLevel="2" collapsed="false">
      <c r="A71" s="32"/>
      <c r="B71" s="31"/>
      <c r="C71" s="35"/>
      <c r="D71" s="35"/>
      <c r="E71" s="40" t="n">
        <f aca="false">SUM(E68:E70)</f>
        <v>12.58</v>
      </c>
      <c r="F71" s="40" t="n">
        <f aca="false">SUM(F68:F70)</f>
        <v>9.48</v>
      </c>
      <c r="G71" s="40" t="n">
        <f aca="false">SUM(G68:G70)</f>
        <v>12.28</v>
      </c>
      <c r="H71" s="40" t="n">
        <f aca="false">SUM(H68:H70)</f>
        <v>10.8</v>
      </c>
      <c r="I71" s="40" t="n">
        <f aca="false">SUM(I68:I70)</f>
        <v>74.01</v>
      </c>
      <c r="J71" s="40" t="n">
        <f aca="false">SUM(J68:J70)</f>
        <v>56.88</v>
      </c>
      <c r="K71" s="40" t="n">
        <f aca="false">SUM(K68:K70)</f>
        <v>457</v>
      </c>
      <c r="L71" s="40" t="n">
        <f aca="false">SUM(L68:L70)</f>
        <v>362.68</v>
      </c>
      <c r="M71" s="40" t="n">
        <f aca="false">SUM(M68:M70)</f>
        <v>4.88</v>
      </c>
      <c r="N71" s="40" t="n">
        <f aca="false">SUM(N68:N70)</f>
        <v>3.74</v>
      </c>
      <c r="O71" s="40" t="n">
        <f aca="false">SUM(O68:O70)</f>
        <v>0.62</v>
      </c>
      <c r="P71" s="40" t="n">
        <f aca="false">SUM(P68:P70)</f>
        <v>0.47</v>
      </c>
      <c r="Q71" s="40" t="n">
        <f aca="false">SUM(Q68:Q70)</f>
        <v>124.8</v>
      </c>
      <c r="R71" s="40" t="n">
        <f aca="false">SUM(R68:R70)</f>
        <v>100.6</v>
      </c>
      <c r="S71" s="40" t="n">
        <f aca="false">SUM(S68:S70)</f>
        <v>1.12</v>
      </c>
      <c r="T71" s="40" t="n">
        <f aca="false">SUM(T68:T70)</f>
        <v>0.81</v>
      </c>
      <c r="U71" s="40" t="n">
        <f aca="false">SUM(U68:U70)</f>
        <v>46.7</v>
      </c>
      <c r="V71" s="40" t="n">
        <f aca="false">SUM(V68:V70)</f>
        <v>30.2</v>
      </c>
    </row>
    <row r="72" customFormat="false" ht="11.85" hidden="false" customHeight="true" outlineLevel="2" collapsed="false">
      <c r="A72" s="26" t="s">
        <v>40</v>
      </c>
      <c r="B72" s="26"/>
      <c r="C72" s="27"/>
      <c r="D72" s="27"/>
      <c r="E72" s="28"/>
      <c r="F72" s="28"/>
      <c r="G72" s="27"/>
      <c r="H72" s="27"/>
      <c r="I72" s="28"/>
      <c r="J72" s="28"/>
      <c r="K72" s="28"/>
      <c r="L72" s="28"/>
      <c r="M72" s="60"/>
      <c r="N72" s="60"/>
      <c r="O72" s="28"/>
      <c r="P72" s="28"/>
      <c r="Q72" s="27"/>
      <c r="R72" s="27"/>
      <c r="S72" s="28"/>
      <c r="T72" s="28"/>
      <c r="U72" s="28"/>
      <c r="V72" s="28"/>
    </row>
    <row r="73" customFormat="false" ht="11.85" hidden="false" customHeight="true" outlineLevel="2" collapsed="false">
      <c r="A73" s="32" t="s">
        <v>113</v>
      </c>
      <c r="B73" s="31" t="s">
        <v>114</v>
      </c>
      <c r="C73" s="35" t="n">
        <v>150</v>
      </c>
      <c r="D73" s="35" t="n">
        <v>100</v>
      </c>
      <c r="E73" s="36" t="n">
        <v>4.35</v>
      </c>
      <c r="F73" s="36" t="n">
        <v>2.9</v>
      </c>
      <c r="G73" s="32" t="n">
        <v>3.75</v>
      </c>
      <c r="H73" s="32" t="n">
        <v>2.5</v>
      </c>
      <c r="I73" s="36" t="n">
        <v>6.3</v>
      </c>
      <c r="J73" s="36" t="n">
        <v>4.2</v>
      </c>
      <c r="K73" s="36" t="n">
        <v>76.5</v>
      </c>
      <c r="L73" s="36" t="n">
        <v>51</v>
      </c>
      <c r="M73" s="34" t="n">
        <v>0.45</v>
      </c>
      <c r="N73" s="34" t="n">
        <v>0.3</v>
      </c>
      <c r="O73" s="36" t="n">
        <v>0.03</v>
      </c>
      <c r="P73" s="36" t="n">
        <v>0.02</v>
      </c>
      <c r="Q73" s="32" t="n">
        <v>186</v>
      </c>
      <c r="R73" s="32" t="n">
        <v>124</v>
      </c>
      <c r="S73" s="36" t="n">
        <v>0.15</v>
      </c>
      <c r="T73" s="36" t="n">
        <v>0.1</v>
      </c>
      <c r="U73" s="36" t="n">
        <v>21</v>
      </c>
      <c r="V73" s="36" t="n">
        <v>14</v>
      </c>
    </row>
    <row r="74" customFormat="false" ht="12" hidden="false" customHeight="true" outlineLevel="2" collapsed="false">
      <c r="A74" s="32" t="s">
        <v>82</v>
      </c>
      <c r="B74" s="46" t="s">
        <v>115</v>
      </c>
      <c r="C74" s="35" t="n">
        <v>80</v>
      </c>
      <c r="D74" s="35" t="n">
        <v>80</v>
      </c>
      <c r="E74" s="36" t="n">
        <v>0.72</v>
      </c>
      <c r="F74" s="36" t="n">
        <v>0.72</v>
      </c>
      <c r="G74" s="32" t="n">
        <v>0.16</v>
      </c>
      <c r="H74" s="32" t="n">
        <v>0.16</v>
      </c>
      <c r="I74" s="36" t="n">
        <v>6.48</v>
      </c>
      <c r="J74" s="36" t="n">
        <v>6.48</v>
      </c>
      <c r="K74" s="36" t="n">
        <v>34.5</v>
      </c>
      <c r="L74" s="36" t="n">
        <v>34.5</v>
      </c>
      <c r="M74" s="34" t="n">
        <v>48.2</v>
      </c>
      <c r="N74" s="34" t="n">
        <v>48.2</v>
      </c>
      <c r="O74" s="36" t="n">
        <v>0.05</v>
      </c>
      <c r="P74" s="36" t="n">
        <v>0.05</v>
      </c>
      <c r="Q74" s="32" t="n">
        <v>27.28</v>
      </c>
      <c r="R74" s="32" t="n">
        <v>27.28</v>
      </c>
      <c r="S74" s="36" t="n">
        <v>0.24</v>
      </c>
      <c r="T74" s="36" t="n">
        <v>0.24</v>
      </c>
      <c r="U74" s="36" t="n">
        <v>10.44</v>
      </c>
      <c r="V74" s="36" t="n">
        <v>10.44</v>
      </c>
    </row>
    <row r="75" customFormat="false" ht="11.85" hidden="false" customHeight="true" outlineLevel="0" collapsed="false">
      <c r="A75" s="37"/>
      <c r="B75" s="38"/>
      <c r="C75" s="39"/>
      <c r="D75" s="39"/>
      <c r="E75" s="48" t="n">
        <f aca="false">SUM(E73:E74)</f>
        <v>5.07</v>
      </c>
      <c r="F75" s="48" t="n">
        <f aca="false">SUM(F73:F74)</f>
        <v>3.62</v>
      </c>
      <c r="G75" s="48" t="n">
        <f aca="false">SUM(G73:G74)</f>
        <v>3.91</v>
      </c>
      <c r="H75" s="48" t="n">
        <f aca="false">SUM(H73:H74)</f>
        <v>2.66</v>
      </c>
      <c r="I75" s="48" t="n">
        <f aca="false">SUM(I73:I74)</f>
        <v>12.78</v>
      </c>
      <c r="J75" s="48" t="n">
        <f aca="false">SUM(J73:J74)</f>
        <v>10.68</v>
      </c>
      <c r="K75" s="48" t="n">
        <f aca="false">SUM(K73:K74)</f>
        <v>111</v>
      </c>
      <c r="L75" s="48" t="n">
        <f aca="false">SUM(L73:L74)</f>
        <v>85.5</v>
      </c>
      <c r="M75" s="48" t="n">
        <f aca="false">SUM(M73:M74)</f>
        <v>48.65</v>
      </c>
      <c r="N75" s="48" t="n">
        <f aca="false">SUM(N73:N74)</f>
        <v>48.5</v>
      </c>
      <c r="O75" s="48" t="n">
        <f aca="false">SUM(O73:O74)</f>
        <v>0.08</v>
      </c>
      <c r="P75" s="48" t="n">
        <f aca="false">SUM(P73:P74)</f>
        <v>0.07</v>
      </c>
      <c r="Q75" s="48" t="n">
        <f aca="false">SUM(Q73:Q74)</f>
        <v>213.28</v>
      </c>
      <c r="R75" s="48" t="n">
        <f aca="false">SUM(R73:R74)</f>
        <v>151.28</v>
      </c>
      <c r="S75" s="48" t="n">
        <f aca="false">SUM(S73:S74)</f>
        <v>0.39</v>
      </c>
      <c r="T75" s="48" t="n">
        <f aca="false">SUM(T73:T74)</f>
        <v>0.34</v>
      </c>
      <c r="U75" s="48" t="n">
        <f aca="false">SUM(U73:U74)</f>
        <v>31.44</v>
      </c>
      <c r="V75" s="48" t="n">
        <f aca="false">SUM(V73:V74)</f>
        <v>24.44</v>
      </c>
    </row>
    <row r="76" customFormat="false" ht="11.85" hidden="false" customHeight="true" outlineLevel="1" collapsed="false">
      <c r="A76" s="26" t="s">
        <v>43</v>
      </c>
      <c r="B76" s="26"/>
      <c r="C76" s="27"/>
      <c r="D76" s="27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</row>
    <row r="77" customFormat="false" ht="11.85" hidden="false" customHeight="true" outlineLevel="2" collapsed="false">
      <c r="A77" s="53" t="s">
        <v>116</v>
      </c>
      <c r="B77" s="54" t="s">
        <v>117</v>
      </c>
      <c r="C77" s="35" t="n">
        <v>50</v>
      </c>
      <c r="D77" s="35" t="n">
        <v>40</v>
      </c>
      <c r="E77" s="36" t="n">
        <v>1.1</v>
      </c>
      <c r="F77" s="36" t="n">
        <v>0.9</v>
      </c>
      <c r="G77" s="36" t="n">
        <v>1.3</v>
      </c>
      <c r="H77" s="36" t="n">
        <v>1.04</v>
      </c>
      <c r="I77" s="36" t="n">
        <v>5.4</v>
      </c>
      <c r="J77" s="36" t="n">
        <v>4.32</v>
      </c>
      <c r="K77" s="36" t="n">
        <v>46.8</v>
      </c>
      <c r="L77" s="36" t="n">
        <v>37.4</v>
      </c>
      <c r="M77" s="36" t="n">
        <v>2.6</v>
      </c>
      <c r="N77" s="36" t="n">
        <v>2.1</v>
      </c>
      <c r="O77" s="41" t="n">
        <v>0.02</v>
      </c>
      <c r="P77" s="41" t="n">
        <v>0.02</v>
      </c>
      <c r="Q77" s="33" t="n">
        <v>15.32</v>
      </c>
      <c r="R77" s="33" t="n">
        <v>12.26</v>
      </c>
      <c r="S77" s="33" t="n">
        <v>0.62</v>
      </c>
      <c r="T77" s="33" t="n">
        <v>0.5</v>
      </c>
      <c r="U77" s="33" t="n">
        <v>20.6</v>
      </c>
      <c r="V77" s="33" t="n">
        <v>16.5</v>
      </c>
    </row>
    <row r="78" customFormat="false" ht="19.5" hidden="false" customHeight="true" outlineLevel="2" collapsed="false">
      <c r="A78" s="32" t="s">
        <v>118</v>
      </c>
      <c r="B78" s="46" t="s">
        <v>119</v>
      </c>
      <c r="C78" s="32" t="s">
        <v>48</v>
      </c>
      <c r="D78" s="32" t="s">
        <v>49</v>
      </c>
      <c r="E78" s="36" t="n">
        <v>1.8</v>
      </c>
      <c r="F78" s="36" t="n">
        <v>1.38</v>
      </c>
      <c r="G78" s="36" t="n">
        <v>6.76</v>
      </c>
      <c r="H78" s="36" t="n">
        <v>3.01</v>
      </c>
      <c r="I78" s="36" t="n">
        <v>18.59</v>
      </c>
      <c r="J78" s="36" t="n">
        <v>7.99</v>
      </c>
      <c r="K78" s="36" t="n">
        <v>143.43</v>
      </c>
      <c r="L78" s="36" t="n">
        <v>107.57</v>
      </c>
      <c r="M78" s="36" t="n">
        <v>19.97</v>
      </c>
      <c r="N78" s="36" t="n">
        <v>17.23</v>
      </c>
      <c r="O78" s="36" t="n">
        <v>0.07</v>
      </c>
      <c r="P78" s="36" t="n">
        <v>0.05</v>
      </c>
      <c r="Q78" s="36" t="n">
        <v>47.22</v>
      </c>
      <c r="R78" s="36" t="n">
        <v>36.4</v>
      </c>
      <c r="S78" s="36" t="n">
        <v>1.32</v>
      </c>
      <c r="T78" s="36" t="n">
        <v>0.99</v>
      </c>
      <c r="U78" s="36" t="n">
        <v>14.9</v>
      </c>
      <c r="V78" s="36" t="n">
        <v>8.6</v>
      </c>
    </row>
    <row r="79" customFormat="false" ht="12.75" hidden="false" customHeight="true" outlineLevel="2" collapsed="false">
      <c r="A79" s="32" t="s">
        <v>120</v>
      </c>
      <c r="B79" s="31" t="s">
        <v>121</v>
      </c>
      <c r="C79" s="32" t="s">
        <v>65</v>
      </c>
      <c r="D79" s="32" t="s">
        <v>65</v>
      </c>
      <c r="E79" s="36" t="n">
        <v>5.92</v>
      </c>
      <c r="F79" s="36" t="n">
        <v>5.92</v>
      </c>
      <c r="G79" s="36" t="n">
        <v>6.6</v>
      </c>
      <c r="H79" s="36" t="n">
        <v>6.6</v>
      </c>
      <c r="I79" s="36" t="n">
        <v>7.5</v>
      </c>
      <c r="J79" s="36" t="n">
        <v>7.5</v>
      </c>
      <c r="K79" s="36" t="n">
        <v>113.45</v>
      </c>
      <c r="L79" s="36" t="n">
        <v>113.45</v>
      </c>
      <c r="M79" s="61" t="n">
        <v>0.33</v>
      </c>
      <c r="N79" s="61" t="n">
        <v>0.33</v>
      </c>
      <c r="O79" s="36" t="n">
        <v>0.04</v>
      </c>
      <c r="P79" s="36" t="n">
        <v>0.04</v>
      </c>
      <c r="Q79" s="36" t="n">
        <v>18.76</v>
      </c>
      <c r="R79" s="36" t="n">
        <v>18.76</v>
      </c>
      <c r="S79" s="61" t="n">
        <v>0.54</v>
      </c>
      <c r="T79" s="61" t="n">
        <v>0.54</v>
      </c>
      <c r="U79" s="36" t="n">
        <v>8.6</v>
      </c>
      <c r="V79" s="36" t="n">
        <v>8.6</v>
      </c>
    </row>
    <row r="80" customFormat="false" ht="11.85" hidden="false" customHeight="true" outlineLevel="1" collapsed="false">
      <c r="A80" s="32" t="s">
        <v>122</v>
      </c>
      <c r="B80" s="31" t="s">
        <v>123</v>
      </c>
      <c r="C80" s="30" t="s">
        <v>54</v>
      </c>
      <c r="D80" s="30" t="s">
        <v>55</v>
      </c>
      <c r="E80" s="33" t="n">
        <v>14.7</v>
      </c>
      <c r="F80" s="33" t="n">
        <v>11.31</v>
      </c>
      <c r="G80" s="33" t="n">
        <v>4.32</v>
      </c>
      <c r="H80" s="33" t="n">
        <v>3.32</v>
      </c>
      <c r="I80" s="33" t="n">
        <v>32.42</v>
      </c>
      <c r="J80" s="33" t="n">
        <v>24.94</v>
      </c>
      <c r="K80" s="33" t="n">
        <v>227.34</v>
      </c>
      <c r="L80" s="33" t="n">
        <v>174.88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.67</v>
      </c>
      <c r="R80" s="34" t="n">
        <v>0.45</v>
      </c>
      <c r="S80" s="34" t="n">
        <v>0.01</v>
      </c>
      <c r="T80" s="34" t="n">
        <v>0.01</v>
      </c>
      <c r="U80" s="34" t="n">
        <v>0.07</v>
      </c>
      <c r="V80" s="34" t="n">
        <v>0.05</v>
      </c>
    </row>
    <row r="81" customFormat="false" ht="11.85" hidden="false" customHeight="true" outlineLevel="2" collapsed="false">
      <c r="A81" s="32" t="s">
        <v>124</v>
      </c>
      <c r="B81" s="31" t="s">
        <v>125</v>
      </c>
      <c r="C81" s="35" t="n">
        <v>200</v>
      </c>
      <c r="D81" s="35" t="n">
        <v>150</v>
      </c>
      <c r="E81" s="36" t="n">
        <v>0.27</v>
      </c>
      <c r="F81" s="36" t="n">
        <v>0.2</v>
      </c>
      <c r="G81" s="36" t="n">
        <v>0</v>
      </c>
      <c r="H81" s="36" t="n">
        <v>0</v>
      </c>
      <c r="I81" s="36" t="n">
        <v>15.63</v>
      </c>
      <c r="J81" s="36" t="n">
        <v>11.72</v>
      </c>
      <c r="K81" s="36" t="n">
        <v>63.58</v>
      </c>
      <c r="L81" s="36" t="n">
        <v>47.69</v>
      </c>
      <c r="M81" s="36" t="n">
        <v>0</v>
      </c>
      <c r="N81" s="36" t="n">
        <v>0</v>
      </c>
      <c r="O81" s="56" t="n">
        <v>0.02</v>
      </c>
      <c r="P81" s="56" t="n">
        <v>0.015</v>
      </c>
      <c r="Q81" s="36" t="n">
        <v>12.1</v>
      </c>
      <c r="R81" s="36" t="n">
        <v>9.1</v>
      </c>
      <c r="S81" s="36" t="n">
        <v>0.47</v>
      </c>
      <c r="T81" s="36" t="n">
        <v>0.35</v>
      </c>
      <c r="U81" s="36" t="n">
        <v>6.3</v>
      </c>
      <c r="V81" s="36" t="n">
        <v>4.73</v>
      </c>
    </row>
    <row r="82" customFormat="false" ht="11.85" hidden="false" customHeight="true" outlineLevel="1" collapsed="false">
      <c r="A82" s="32"/>
      <c r="B82" s="31" t="s">
        <v>58</v>
      </c>
      <c r="C82" s="32" t="s">
        <v>59</v>
      </c>
      <c r="D82" s="32" t="s">
        <v>59</v>
      </c>
      <c r="E82" s="36" t="n">
        <v>1.52</v>
      </c>
      <c r="F82" s="36" t="n">
        <v>1.52</v>
      </c>
      <c r="G82" s="36" t="n">
        <v>0.18</v>
      </c>
      <c r="H82" s="36" t="n">
        <v>0.18</v>
      </c>
      <c r="I82" s="36" t="n">
        <v>10.94</v>
      </c>
      <c r="J82" s="36" t="n">
        <v>10.94</v>
      </c>
      <c r="K82" s="36" t="n">
        <v>47.46</v>
      </c>
      <c r="L82" s="36" t="n">
        <v>47.46</v>
      </c>
      <c r="M82" s="32" t="n">
        <v>0</v>
      </c>
      <c r="N82" s="32" t="n">
        <v>0</v>
      </c>
      <c r="O82" s="34" t="n">
        <v>0.02</v>
      </c>
      <c r="P82" s="34" t="n">
        <v>0.02</v>
      </c>
      <c r="Q82" s="34" t="n">
        <v>4.6</v>
      </c>
      <c r="R82" s="34" t="n">
        <v>4.6</v>
      </c>
      <c r="S82" s="34" t="n">
        <v>0.22</v>
      </c>
      <c r="T82" s="34" t="n">
        <v>0.22</v>
      </c>
      <c r="U82" s="34" t="n">
        <v>5.66</v>
      </c>
      <c r="V82" s="34" t="n">
        <v>5.66</v>
      </c>
    </row>
    <row r="83" customFormat="false" ht="11.85" hidden="false" customHeight="true" outlineLevel="2" collapsed="false">
      <c r="A83" s="32"/>
      <c r="B83" s="31" t="s">
        <v>60</v>
      </c>
      <c r="C83" s="32" t="s">
        <v>61</v>
      </c>
      <c r="D83" s="32" t="s">
        <v>61</v>
      </c>
      <c r="E83" s="33" t="n">
        <v>2.32</v>
      </c>
      <c r="F83" s="33" t="n">
        <v>2.32</v>
      </c>
      <c r="G83" s="33" t="n">
        <v>0.46</v>
      </c>
      <c r="H83" s="33" t="n">
        <v>0.46</v>
      </c>
      <c r="I83" s="33" t="n">
        <v>19.94</v>
      </c>
      <c r="J83" s="33" t="n">
        <v>19.94</v>
      </c>
      <c r="K83" s="33" t="n">
        <v>85.14</v>
      </c>
      <c r="L83" s="33" t="n">
        <v>85.14</v>
      </c>
      <c r="M83" s="34" t="n">
        <v>0</v>
      </c>
      <c r="N83" s="34" t="n">
        <v>0</v>
      </c>
      <c r="O83" s="33" t="n">
        <v>0.04</v>
      </c>
      <c r="P83" s="34" t="n">
        <v>0.04</v>
      </c>
      <c r="Q83" s="34" t="n">
        <v>9.5</v>
      </c>
      <c r="R83" s="34" t="n">
        <v>9.5</v>
      </c>
      <c r="S83" s="34" t="n">
        <v>1.28</v>
      </c>
      <c r="T83" s="34" t="n">
        <v>1.28</v>
      </c>
      <c r="U83" s="34" t="n">
        <v>19.4</v>
      </c>
      <c r="V83" s="34" t="n">
        <v>19.4</v>
      </c>
    </row>
    <row r="84" customFormat="false" ht="11.85" hidden="false" customHeight="true" outlineLevel="2" collapsed="false">
      <c r="A84" s="37"/>
      <c r="B84" s="38"/>
      <c r="C84" s="37"/>
      <c r="D84" s="37"/>
      <c r="E84" s="40" t="n">
        <f aca="false">SUM(E77:E83)</f>
        <v>27.63</v>
      </c>
      <c r="F84" s="40" t="n">
        <f aca="false">SUM(F77:F83)</f>
        <v>23.55</v>
      </c>
      <c r="G84" s="40" t="n">
        <f aca="false">SUM(G77:G83)</f>
        <v>19.62</v>
      </c>
      <c r="H84" s="40" t="n">
        <f aca="false">SUM(H77:H83)</f>
        <v>14.61</v>
      </c>
      <c r="I84" s="40" t="n">
        <f aca="false">SUM(I77:I83)</f>
        <v>110.42</v>
      </c>
      <c r="J84" s="40" t="n">
        <f aca="false">SUM(J77:J83)</f>
        <v>87.35</v>
      </c>
      <c r="K84" s="40" t="n">
        <f aca="false">SUM(K77:K83)</f>
        <v>727.2</v>
      </c>
      <c r="L84" s="40" t="n">
        <f aca="false">SUM(L77:L83)</f>
        <v>613.59</v>
      </c>
      <c r="M84" s="40" t="n">
        <f aca="false">SUM(M77:M83)</f>
        <v>22.9</v>
      </c>
      <c r="N84" s="40" t="n">
        <f aca="false">SUM(N77:N83)</f>
        <v>19.66</v>
      </c>
      <c r="O84" s="40" t="n">
        <f aca="false">SUM(O77:O83)</f>
        <v>0.21</v>
      </c>
      <c r="P84" s="40" t="n">
        <f aca="false">SUM(P77:P83)</f>
        <v>0.185</v>
      </c>
      <c r="Q84" s="40" t="n">
        <f aca="false">SUM(Q77:Q83)</f>
        <v>108.17</v>
      </c>
      <c r="R84" s="40" t="n">
        <f aca="false">SUM(R77:R83)</f>
        <v>91.07</v>
      </c>
      <c r="S84" s="40" t="n">
        <f aca="false">SUM(S77:S83)</f>
        <v>4.46</v>
      </c>
      <c r="T84" s="40" t="n">
        <f aca="false">SUM(T77:T83)</f>
        <v>3.89</v>
      </c>
      <c r="U84" s="40" t="n">
        <f aca="false">SUM(U77:U83)</f>
        <v>75.53</v>
      </c>
      <c r="V84" s="40" t="n">
        <f aca="false">SUM(V77:V83)</f>
        <v>63.54</v>
      </c>
    </row>
    <row r="85" customFormat="false" ht="11.85" hidden="false" customHeight="true" outlineLevel="2" collapsed="false">
      <c r="A85" s="26" t="s">
        <v>62</v>
      </c>
      <c r="B85" s="26"/>
      <c r="C85" s="27"/>
      <c r="D85" s="27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</row>
    <row r="86" customFormat="false" ht="11.85" hidden="false" customHeight="true" outlineLevel="1" collapsed="false">
      <c r="A86" s="32" t="s">
        <v>126</v>
      </c>
      <c r="B86" s="31" t="s">
        <v>127</v>
      </c>
      <c r="C86" s="35" t="n">
        <v>50</v>
      </c>
      <c r="D86" s="35" t="n">
        <v>50</v>
      </c>
      <c r="E86" s="33" t="n">
        <v>6.06</v>
      </c>
      <c r="F86" s="33" t="n">
        <v>6.06</v>
      </c>
      <c r="G86" s="33" t="n">
        <v>11.06</v>
      </c>
      <c r="H86" s="33" t="n">
        <v>11.06</v>
      </c>
      <c r="I86" s="33" t="n">
        <v>6.2</v>
      </c>
      <c r="J86" s="33" t="n">
        <v>6.2</v>
      </c>
      <c r="K86" s="33" t="n">
        <v>156.55</v>
      </c>
      <c r="L86" s="33" t="n">
        <v>156.55</v>
      </c>
      <c r="M86" s="33" t="n">
        <v>0.37</v>
      </c>
      <c r="N86" s="33" t="n">
        <v>0.37</v>
      </c>
      <c r="O86" s="33" t="n">
        <v>0.04</v>
      </c>
      <c r="P86" s="33" t="n">
        <v>0.04</v>
      </c>
      <c r="Q86" s="42" t="n">
        <v>10</v>
      </c>
      <c r="R86" s="47" t="n">
        <v>10</v>
      </c>
      <c r="S86" s="33" t="n">
        <v>0.98</v>
      </c>
      <c r="T86" s="33" t="n">
        <v>0.98</v>
      </c>
      <c r="U86" s="33" t="n">
        <v>9</v>
      </c>
      <c r="V86" s="33" t="n">
        <v>9</v>
      </c>
    </row>
    <row r="87" customFormat="false" ht="11.85" hidden="false" customHeight="true" outlineLevel="2" collapsed="false">
      <c r="A87" s="32" t="s">
        <v>128</v>
      </c>
      <c r="B87" s="45" t="s">
        <v>129</v>
      </c>
      <c r="C87" s="32" t="s">
        <v>54</v>
      </c>
      <c r="D87" s="32" t="s">
        <v>55</v>
      </c>
      <c r="E87" s="33" t="n">
        <v>4.03</v>
      </c>
      <c r="F87" s="33" t="n">
        <v>3.1</v>
      </c>
      <c r="G87" s="33" t="n">
        <v>3.8</v>
      </c>
      <c r="H87" s="33" t="n">
        <v>2.93</v>
      </c>
      <c r="I87" s="33" t="n">
        <v>21.1</v>
      </c>
      <c r="J87" s="33" t="n">
        <v>16.23</v>
      </c>
      <c r="K87" s="33" t="n">
        <v>134.75</v>
      </c>
      <c r="L87" s="33" t="n">
        <v>103.66</v>
      </c>
      <c r="M87" s="34" t="n">
        <v>0</v>
      </c>
      <c r="N87" s="34" t="n">
        <v>0</v>
      </c>
      <c r="O87" s="34" t="n">
        <v>0.09</v>
      </c>
      <c r="P87" s="34" t="n">
        <v>0.07</v>
      </c>
      <c r="Q87" s="34" t="n">
        <v>23</v>
      </c>
      <c r="R87" s="34" t="n">
        <v>18</v>
      </c>
      <c r="S87" s="34" t="n">
        <v>0.5</v>
      </c>
      <c r="T87" s="34" t="n">
        <v>0.4</v>
      </c>
      <c r="U87" s="34" t="n">
        <v>18.5</v>
      </c>
      <c r="V87" s="34" t="n">
        <v>14.2</v>
      </c>
    </row>
    <row r="88" customFormat="false" ht="11.85" hidden="false" customHeight="true" outlineLevel="1" collapsed="false">
      <c r="A88" s="32" t="s">
        <v>68</v>
      </c>
      <c r="B88" s="31" t="s">
        <v>69</v>
      </c>
      <c r="C88" s="35" t="n">
        <v>200</v>
      </c>
      <c r="D88" s="35" t="n">
        <v>150</v>
      </c>
      <c r="E88" s="36" t="n">
        <v>0.2</v>
      </c>
      <c r="F88" s="36" t="n">
        <v>0.15</v>
      </c>
      <c r="G88" s="32" t="n">
        <v>0</v>
      </c>
      <c r="H88" s="32" t="n">
        <v>0</v>
      </c>
      <c r="I88" s="36" t="n">
        <v>5.06</v>
      </c>
      <c r="J88" s="36" t="n">
        <v>3.79</v>
      </c>
      <c r="K88" s="36" t="n">
        <v>21.04</v>
      </c>
      <c r="L88" s="36" t="n">
        <v>15.78</v>
      </c>
      <c r="M88" s="36" t="n">
        <v>0</v>
      </c>
      <c r="N88" s="36" t="n">
        <v>0</v>
      </c>
      <c r="O88" s="35" t="n">
        <v>0</v>
      </c>
      <c r="P88" s="35" t="n">
        <v>0</v>
      </c>
      <c r="Q88" s="36" t="n">
        <v>5.05</v>
      </c>
      <c r="R88" s="36" t="n">
        <v>3.79</v>
      </c>
      <c r="S88" s="36" t="n">
        <v>0.84</v>
      </c>
      <c r="T88" s="36" t="n">
        <v>0.63</v>
      </c>
      <c r="U88" s="43" t="n">
        <v>4.4</v>
      </c>
      <c r="V88" s="43" t="n">
        <v>3.3</v>
      </c>
    </row>
    <row r="89" customFormat="false" ht="11.85" hidden="false" customHeight="true" outlineLevel="2" collapsed="false">
      <c r="A89" s="32"/>
      <c r="B89" s="31" t="s">
        <v>58</v>
      </c>
      <c r="C89" s="32" t="s">
        <v>59</v>
      </c>
      <c r="D89" s="32" t="s">
        <v>59</v>
      </c>
      <c r="E89" s="36" t="n">
        <v>1.52</v>
      </c>
      <c r="F89" s="36" t="n">
        <v>1.52</v>
      </c>
      <c r="G89" s="36" t="n">
        <v>0.18</v>
      </c>
      <c r="H89" s="36" t="n">
        <v>0.18</v>
      </c>
      <c r="I89" s="36" t="n">
        <v>10.94</v>
      </c>
      <c r="J89" s="36" t="n">
        <v>10.94</v>
      </c>
      <c r="K89" s="36" t="n">
        <v>47.46</v>
      </c>
      <c r="L89" s="36" t="n">
        <v>47.46</v>
      </c>
      <c r="M89" s="32" t="n">
        <v>0</v>
      </c>
      <c r="N89" s="32" t="n">
        <v>0</v>
      </c>
      <c r="O89" s="34" t="n">
        <v>0.02</v>
      </c>
      <c r="P89" s="34" t="n">
        <v>0.02</v>
      </c>
      <c r="Q89" s="34" t="n">
        <v>4.6</v>
      </c>
      <c r="R89" s="34" t="n">
        <v>4.6</v>
      </c>
      <c r="S89" s="34" t="n">
        <v>0.22</v>
      </c>
      <c r="T89" s="34" t="n">
        <v>0.22</v>
      </c>
      <c r="U89" s="34" t="n">
        <v>5.66</v>
      </c>
      <c r="V89" s="34" t="n">
        <v>5.66</v>
      </c>
    </row>
    <row r="90" customFormat="false" ht="11.85" hidden="false" customHeight="true" outlineLevel="2" collapsed="false">
      <c r="A90" s="37"/>
      <c r="B90" s="38"/>
      <c r="C90" s="37"/>
      <c r="D90" s="37"/>
      <c r="E90" s="48" t="n">
        <f aca="false">SUM(E86:E89)</f>
        <v>11.81</v>
      </c>
      <c r="F90" s="48" t="n">
        <f aca="false">SUM(F86:F89)</f>
        <v>10.83</v>
      </c>
      <c r="G90" s="48" t="n">
        <f aca="false">SUM(G86:G89)</f>
        <v>15.04</v>
      </c>
      <c r="H90" s="48" t="n">
        <f aca="false">SUM(H86:H89)</f>
        <v>14.17</v>
      </c>
      <c r="I90" s="48" t="n">
        <f aca="false">SUM(I86:I89)</f>
        <v>43.3</v>
      </c>
      <c r="J90" s="48" t="n">
        <f aca="false">SUM(J86:J89)</f>
        <v>37.16</v>
      </c>
      <c r="K90" s="48" t="n">
        <f aca="false">SUM(K86:K89)</f>
        <v>359.8</v>
      </c>
      <c r="L90" s="48" t="n">
        <f aca="false">SUM(L86:L89)</f>
        <v>323.45</v>
      </c>
      <c r="M90" s="48" t="n">
        <f aca="false">SUM(M86:M89)</f>
        <v>0.37</v>
      </c>
      <c r="N90" s="48" t="n">
        <f aca="false">SUM(N86:N89)</f>
        <v>0.37</v>
      </c>
      <c r="O90" s="48" t="n">
        <f aca="false">SUM(O86:O89)</f>
        <v>0.15</v>
      </c>
      <c r="P90" s="48" t="n">
        <f aca="false">SUM(P86:P89)</f>
        <v>0.13</v>
      </c>
      <c r="Q90" s="48" t="n">
        <f aca="false">SUM(Q86:Q89)</f>
        <v>42.65</v>
      </c>
      <c r="R90" s="48" t="n">
        <f aca="false">SUM(R86:R89)</f>
        <v>36.39</v>
      </c>
      <c r="S90" s="48" t="n">
        <f aca="false">SUM(S86:S89)</f>
        <v>2.54</v>
      </c>
      <c r="T90" s="48" t="n">
        <f aca="false">SUM(T86:T89)</f>
        <v>2.23</v>
      </c>
      <c r="U90" s="48" t="n">
        <f aca="false">SUM(U86:U89)</f>
        <v>37.56</v>
      </c>
      <c r="V90" s="48" t="n">
        <f aca="false">SUM(V86:V89)</f>
        <v>32.16</v>
      </c>
    </row>
    <row r="91" customFormat="false" ht="11.85" hidden="false" customHeight="true" outlineLevel="2" collapsed="false">
      <c r="A91" s="32"/>
      <c r="B91" s="49" t="s">
        <v>70</v>
      </c>
      <c r="C91" s="32"/>
      <c r="D91" s="32"/>
      <c r="E91" s="48" t="n">
        <f aca="false">SUM(E71+E75+E84+E90)</f>
        <v>57.09</v>
      </c>
      <c r="F91" s="48" t="n">
        <f aca="false">SUM(F71+F75+F84+F90)</f>
        <v>47.48</v>
      </c>
      <c r="G91" s="48" t="n">
        <f aca="false">SUM(G71+G75+G84+G90)</f>
        <v>50.85</v>
      </c>
      <c r="H91" s="48" t="n">
        <f aca="false">SUM(H71+H75+H84+H90)</f>
        <v>42.24</v>
      </c>
      <c r="I91" s="48" t="n">
        <f aca="false">SUM(I71+I75+I84+I90)</f>
        <v>240.51</v>
      </c>
      <c r="J91" s="48" t="n">
        <f aca="false">SUM(J71+J75+J84+J90)</f>
        <v>192.07</v>
      </c>
      <c r="K91" s="48" t="n">
        <f aca="false">SUM(K71+K75+K84+K90)</f>
        <v>1655</v>
      </c>
      <c r="L91" s="48" t="n">
        <f aca="false">SUM(L71+L75+L84+L90)</f>
        <v>1385.22</v>
      </c>
      <c r="M91" s="48" t="n">
        <f aca="false">SUM(M71+M75+M84+M90)</f>
        <v>76.8</v>
      </c>
      <c r="N91" s="48" t="n">
        <f aca="false">SUM(N71+N75+N84+N90)</f>
        <v>72.27</v>
      </c>
      <c r="O91" s="48" t="n">
        <f aca="false">SUM(O71+O75+O84+O90)</f>
        <v>1.06</v>
      </c>
      <c r="P91" s="48" t="n">
        <f aca="false">SUM(P71+P75+P84+P90)</f>
        <v>0.855</v>
      </c>
      <c r="Q91" s="48" t="n">
        <f aca="false">SUM(Q71+Q75+Q84+Q90)</f>
        <v>488.9</v>
      </c>
      <c r="R91" s="48" t="n">
        <f aca="false">SUM(R71+R75+R84+R90)</f>
        <v>379.34</v>
      </c>
      <c r="S91" s="48" t="n">
        <f aca="false">SUM(S71+S75+S84+S90)</f>
        <v>8.51</v>
      </c>
      <c r="T91" s="48" t="n">
        <f aca="false">SUM(T71+T75+T84+T90)</f>
        <v>7.27</v>
      </c>
      <c r="U91" s="48" t="n">
        <f aca="false">SUM(U71+U75+U84+U90)</f>
        <v>191.23</v>
      </c>
      <c r="V91" s="48" t="n">
        <f aca="false">SUM(V71+V75+V84+V90)</f>
        <v>150.34</v>
      </c>
    </row>
    <row r="92" customFormat="false" ht="13.35" hidden="false" customHeight="true" outlineLevel="2" collapsed="false">
      <c r="A92" s="20" t="s">
        <v>130</v>
      </c>
      <c r="B92" s="20"/>
      <c r="C92" s="21"/>
      <c r="D92" s="21"/>
      <c r="E92" s="50"/>
      <c r="F92" s="50"/>
      <c r="G92" s="50"/>
      <c r="H92" s="50"/>
      <c r="I92" s="62"/>
      <c r="J92" s="50"/>
      <c r="K92" s="51"/>
      <c r="L92" s="51"/>
      <c r="M92" s="50"/>
      <c r="N92" s="50"/>
      <c r="O92" s="50"/>
      <c r="P92" s="50"/>
      <c r="Q92" s="50"/>
      <c r="R92" s="50"/>
      <c r="S92" s="50"/>
      <c r="T92" s="50"/>
      <c r="U92" s="50"/>
      <c r="V92" s="50"/>
    </row>
    <row r="93" customFormat="false" ht="11.85" hidden="false" customHeight="true" outlineLevel="0" collapsed="false">
      <c r="A93" s="26" t="s">
        <v>29</v>
      </c>
      <c r="B93" s="26"/>
      <c r="C93" s="27"/>
      <c r="D93" s="27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</row>
    <row r="94" customFormat="false" ht="11.85" hidden="false" customHeight="true" outlineLevel="1" collapsed="false">
      <c r="A94" s="30" t="s">
        <v>30</v>
      </c>
      <c r="B94" s="31" t="s">
        <v>31</v>
      </c>
      <c r="C94" s="30" t="s">
        <v>131</v>
      </c>
      <c r="D94" s="32" t="s">
        <v>33</v>
      </c>
      <c r="E94" s="33" t="n">
        <v>3.74</v>
      </c>
      <c r="F94" s="33" t="n">
        <v>3</v>
      </c>
      <c r="G94" s="33" t="n">
        <v>5.91</v>
      </c>
      <c r="H94" s="33" t="n">
        <v>5.62</v>
      </c>
      <c r="I94" s="33" t="n">
        <v>16.43</v>
      </c>
      <c r="J94" s="33" t="n">
        <v>12.33</v>
      </c>
      <c r="K94" s="33" t="n">
        <v>130.13</v>
      </c>
      <c r="L94" s="33" t="n">
        <v>104</v>
      </c>
      <c r="M94" s="33" t="n">
        <v>0.04</v>
      </c>
      <c r="N94" s="33" t="n">
        <v>0.04</v>
      </c>
      <c r="O94" s="33" t="n">
        <v>0.05</v>
      </c>
      <c r="P94" s="33" t="n">
        <v>0.03</v>
      </c>
      <c r="Q94" s="33" t="n">
        <v>8.6</v>
      </c>
      <c r="R94" s="33" t="n">
        <v>6.1</v>
      </c>
      <c r="S94" s="33" t="n">
        <v>0.46</v>
      </c>
      <c r="T94" s="33" t="n">
        <v>0.31</v>
      </c>
      <c r="U94" s="33" t="n">
        <v>13.4</v>
      </c>
      <c r="V94" s="33" t="n">
        <v>8.9</v>
      </c>
    </row>
    <row r="95" customFormat="false" ht="11.85" hidden="false" customHeight="true" outlineLevel="2" collapsed="false">
      <c r="A95" s="32" t="s">
        <v>132</v>
      </c>
      <c r="B95" s="31" t="s">
        <v>133</v>
      </c>
      <c r="C95" s="32" t="s">
        <v>77</v>
      </c>
      <c r="D95" s="32" t="s">
        <v>37</v>
      </c>
      <c r="E95" s="36" t="n">
        <v>6.61</v>
      </c>
      <c r="F95" s="36" t="n">
        <v>4.96</v>
      </c>
      <c r="G95" s="36" t="n">
        <v>7.33</v>
      </c>
      <c r="H95" s="36" t="n">
        <v>4.62</v>
      </c>
      <c r="I95" s="36" t="n">
        <v>33.82</v>
      </c>
      <c r="J95" s="36" t="n">
        <v>25.37</v>
      </c>
      <c r="K95" s="36" t="n">
        <v>229.7</v>
      </c>
      <c r="L95" s="36" t="n">
        <v>162.89</v>
      </c>
      <c r="M95" s="36" t="n">
        <v>4.22</v>
      </c>
      <c r="N95" s="36" t="n">
        <v>3.17</v>
      </c>
      <c r="O95" s="36" t="n">
        <v>0.38</v>
      </c>
      <c r="P95" s="36" t="n">
        <v>0.29</v>
      </c>
      <c r="Q95" s="36" t="n">
        <v>182</v>
      </c>
      <c r="R95" s="36" t="n">
        <v>136</v>
      </c>
      <c r="S95" s="36" t="n">
        <v>0.4</v>
      </c>
      <c r="T95" s="36" t="n">
        <v>0.3</v>
      </c>
      <c r="U95" s="36" t="n">
        <v>13.3</v>
      </c>
      <c r="V95" s="36" t="n">
        <v>8.22</v>
      </c>
    </row>
    <row r="96" customFormat="false" ht="11.85" hidden="false" customHeight="true" outlineLevel="2" collapsed="false">
      <c r="A96" s="32" t="s">
        <v>78</v>
      </c>
      <c r="B96" s="31" t="s">
        <v>79</v>
      </c>
      <c r="C96" s="35" t="n">
        <v>180</v>
      </c>
      <c r="D96" s="35" t="n">
        <v>150</v>
      </c>
      <c r="E96" s="33" t="n">
        <v>3.09</v>
      </c>
      <c r="F96" s="33" t="n">
        <v>2.58</v>
      </c>
      <c r="G96" s="33" t="n">
        <v>2.57</v>
      </c>
      <c r="H96" s="33" t="n">
        <v>2.14</v>
      </c>
      <c r="I96" s="33" t="n">
        <v>15.74</v>
      </c>
      <c r="J96" s="33" t="n">
        <v>13.11</v>
      </c>
      <c r="K96" s="33" t="n">
        <v>98.39</v>
      </c>
      <c r="L96" s="33" t="n">
        <v>81.99</v>
      </c>
      <c r="M96" s="33" t="n">
        <v>3.63</v>
      </c>
      <c r="N96" s="33" t="n">
        <v>3.03</v>
      </c>
      <c r="O96" s="41" t="n">
        <v>0.028</v>
      </c>
      <c r="P96" s="41" t="n">
        <v>0.024</v>
      </c>
      <c r="Q96" s="33" t="n">
        <v>109.44</v>
      </c>
      <c r="R96" s="42" t="n">
        <v>91.2</v>
      </c>
      <c r="S96" s="33" t="n">
        <v>0.32</v>
      </c>
      <c r="T96" s="33" t="n">
        <v>0.27</v>
      </c>
      <c r="U96" s="33" t="n">
        <v>14.22</v>
      </c>
      <c r="V96" s="33" t="n">
        <v>11.85</v>
      </c>
    </row>
    <row r="97" customFormat="false" ht="11.85" hidden="false" customHeight="true" outlineLevel="2" collapsed="false">
      <c r="A97" s="37"/>
      <c r="B97" s="38"/>
      <c r="C97" s="39"/>
      <c r="D97" s="39"/>
      <c r="E97" s="40" t="n">
        <f aca="false">SUM(E94:E96)</f>
        <v>13.44</v>
      </c>
      <c r="F97" s="40" t="n">
        <f aca="false">SUM(F94:F96)</f>
        <v>10.54</v>
      </c>
      <c r="G97" s="40" t="n">
        <f aca="false">SUM(G94:G96)</f>
        <v>15.81</v>
      </c>
      <c r="H97" s="40" t="n">
        <f aca="false">SUM(H94:H96)</f>
        <v>12.38</v>
      </c>
      <c r="I97" s="40" t="n">
        <f aca="false">SUM(I94:I96)</f>
        <v>65.99</v>
      </c>
      <c r="J97" s="40" t="n">
        <f aca="false">SUM(J94:J96)</f>
        <v>50.81</v>
      </c>
      <c r="K97" s="40" t="n">
        <f aca="false">SUM(K94:K96)</f>
        <v>458.22</v>
      </c>
      <c r="L97" s="40" t="n">
        <f aca="false">SUM(L94:L96)</f>
        <v>348.88</v>
      </c>
      <c r="M97" s="40" t="n">
        <f aca="false">SUM(M94:M96)</f>
        <v>7.89</v>
      </c>
      <c r="N97" s="40" t="n">
        <f aca="false">SUM(N94:N96)</f>
        <v>6.24</v>
      </c>
      <c r="O97" s="40" t="n">
        <f aca="false">SUM(O94:O96)</f>
        <v>0.458</v>
      </c>
      <c r="P97" s="40" t="n">
        <f aca="false">SUM(P94:P96)</f>
        <v>0.344</v>
      </c>
      <c r="Q97" s="40" t="n">
        <f aca="false">SUM(Q94:Q96)</f>
        <v>300.04</v>
      </c>
      <c r="R97" s="40" t="n">
        <f aca="false">SUM(R94:R96)</f>
        <v>233.3</v>
      </c>
      <c r="S97" s="40" t="n">
        <f aca="false">SUM(S94:S96)</f>
        <v>1.18</v>
      </c>
      <c r="T97" s="40" t="n">
        <f aca="false">SUM(T94:T96)</f>
        <v>0.88</v>
      </c>
      <c r="U97" s="40" t="n">
        <f aca="false">SUM(U94:U96)</f>
        <v>40.92</v>
      </c>
      <c r="V97" s="40" t="n">
        <f aca="false">SUM(V94:V96)</f>
        <v>28.97</v>
      </c>
    </row>
    <row r="98" customFormat="false" ht="11.85" hidden="false" customHeight="true" outlineLevel="2" collapsed="false">
      <c r="A98" s="26" t="s">
        <v>40</v>
      </c>
      <c r="B98" s="26"/>
      <c r="C98" s="27"/>
      <c r="D98" s="27"/>
      <c r="E98" s="28"/>
      <c r="F98" s="28"/>
      <c r="G98" s="28"/>
      <c r="H98" s="28"/>
      <c r="I98" s="28"/>
      <c r="J98" s="28"/>
      <c r="K98" s="28"/>
      <c r="L98" s="28"/>
      <c r="M98" s="52"/>
      <c r="N98" s="52"/>
      <c r="O98" s="28"/>
      <c r="P98" s="28"/>
      <c r="Q98" s="28"/>
      <c r="R98" s="28"/>
      <c r="S98" s="28"/>
      <c r="T98" s="28"/>
      <c r="U98" s="28"/>
      <c r="V98" s="28"/>
    </row>
    <row r="99" customFormat="false" ht="11.85" hidden="false" customHeight="true" outlineLevel="2" collapsed="false">
      <c r="A99" s="32" t="s">
        <v>80</v>
      </c>
      <c r="B99" s="31" t="s">
        <v>81</v>
      </c>
      <c r="C99" s="35" t="n">
        <v>100</v>
      </c>
      <c r="D99" s="35" t="n">
        <v>100</v>
      </c>
      <c r="E99" s="36" t="n">
        <v>2.9</v>
      </c>
      <c r="F99" s="36" t="n">
        <v>2.9</v>
      </c>
      <c r="G99" s="36" t="n">
        <v>2.5</v>
      </c>
      <c r="H99" s="36" t="n">
        <v>2.5</v>
      </c>
      <c r="I99" s="36" t="n">
        <v>4</v>
      </c>
      <c r="J99" s="36" t="n">
        <v>4</v>
      </c>
      <c r="K99" s="36" t="n">
        <v>50</v>
      </c>
      <c r="L99" s="36" t="n">
        <v>50</v>
      </c>
      <c r="M99" s="33" t="n">
        <v>0.7</v>
      </c>
      <c r="N99" s="33" t="n">
        <v>0.7</v>
      </c>
      <c r="O99" s="36" t="n">
        <v>0.04</v>
      </c>
      <c r="P99" s="36" t="n">
        <v>0.04</v>
      </c>
      <c r="Q99" s="36" t="n">
        <v>120</v>
      </c>
      <c r="R99" s="36" t="n">
        <v>120</v>
      </c>
      <c r="S99" s="36" t="n">
        <v>0.1</v>
      </c>
      <c r="T99" s="36" t="n">
        <v>0.1</v>
      </c>
      <c r="U99" s="36" t="n">
        <v>14</v>
      </c>
      <c r="V99" s="36" t="n">
        <v>14</v>
      </c>
    </row>
    <row r="100" customFormat="false" ht="11.85" hidden="false" customHeight="true" outlineLevel="1" collapsed="false">
      <c r="A100" s="32" t="s">
        <v>82</v>
      </c>
      <c r="B100" s="31" t="s">
        <v>134</v>
      </c>
      <c r="C100" s="35" t="n">
        <v>80</v>
      </c>
      <c r="D100" s="35" t="n">
        <v>80</v>
      </c>
      <c r="E100" s="33" t="n">
        <v>0.35</v>
      </c>
      <c r="F100" s="33" t="n">
        <v>0.35</v>
      </c>
      <c r="G100" s="33" t="n">
        <v>0.35</v>
      </c>
      <c r="H100" s="33" t="n">
        <v>0.35</v>
      </c>
      <c r="I100" s="33" t="n">
        <v>7.92</v>
      </c>
      <c r="J100" s="33" t="n">
        <v>7.92</v>
      </c>
      <c r="K100" s="33" t="n">
        <v>36.2</v>
      </c>
      <c r="L100" s="33" t="n">
        <v>36.2</v>
      </c>
      <c r="M100" s="33" t="n">
        <v>8.8</v>
      </c>
      <c r="N100" s="33" t="n">
        <v>8.8</v>
      </c>
      <c r="O100" s="33" t="n">
        <v>0.02</v>
      </c>
      <c r="P100" s="33" t="n">
        <v>0.02</v>
      </c>
      <c r="Q100" s="33" t="n">
        <v>12.8</v>
      </c>
      <c r="R100" s="33" t="n">
        <v>12.8</v>
      </c>
      <c r="S100" s="33" t="n">
        <v>0.48</v>
      </c>
      <c r="T100" s="33" t="n">
        <v>0.48</v>
      </c>
      <c r="U100" s="42" t="n">
        <v>7.2</v>
      </c>
      <c r="V100" s="42" t="n">
        <v>7.2</v>
      </c>
    </row>
    <row r="101" customFormat="false" ht="11.85" hidden="false" customHeight="true" outlineLevel="2" collapsed="false">
      <c r="A101" s="37"/>
      <c r="B101" s="38"/>
      <c r="C101" s="39"/>
      <c r="D101" s="39"/>
      <c r="E101" s="48" t="n">
        <f aca="false">SUM(E99:E100)</f>
        <v>3.25</v>
      </c>
      <c r="F101" s="48" t="n">
        <f aca="false">SUM(F99:F100)</f>
        <v>3.25</v>
      </c>
      <c r="G101" s="48" t="n">
        <f aca="false">SUM(G99:G100)</f>
        <v>2.85</v>
      </c>
      <c r="H101" s="48" t="n">
        <f aca="false">SUM(H99:H100)</f>
        <v>2.85</v>
      </c>
      <c r="I101" s="48" t="n">
        <f aca="false">SUM(I99:I100)</f>
        <v>11.92</v>
      </c>
      <c r="J101" s="48" t="n">
        <f aca="false">SUM(J99:J100)</f>
        <v>11.92</v>
      </c>
      <c r="K101" s="48" t="n">
        <f aca="false">SUM(K99:K100)</f>
        <v>86.2</v>
      </c>
      <c r="L101" s="48" t="n">
        <f aca="false">SUM(L99:L100)</f>
        <v>86.2</v>
      </c>
      <c r="M101" s="48" t="n">
        <f aca="false">SUM(M99:M100)</f>
        <v>9.5</v>
      </c>
      <c r="N101" s="48" t="n">
        <f aca="false">SUM(N99:N100)</f>
        <v>9.5</v>
      </c>
      <c r="O101" s="48" t="n">
        <f aca="false">SUM(O99:O100)</f>
        <v>0.06</v>
      </c>
      <c r="P101" s="48" t="n">
        <f aca="false">SUM(P99:P100)</f>
        <v>0.06</v>
      </c>
      <c r="Q101" s="48" t="n">
        <f aca="false">SUM(Q99:Q100)</f>
        <v>132.8</v>
      </c>
      <c r="R101" s="48" t="n">
        <f aca="false">SUM(R99:R100)</f>
        <v>132.8</v>
      </c>
      <c r="S101" s="48" t="n">
        <f aca="false">SUM(S99:S100)</f>
        <v>0.58</v>
      </c>
      <c r="T101" s="48" t="n">
        <f aca="false">SUM(T99:T100)</f>
        <v>0.58</v>
      </c>
      <c r="U101" s="48" t="n">
        <f aca="false">SUM(U99:U100)</f>
        <v>21.2</v>
      </c>
      <c r="V101" s="48" t="n">
        <f aca="false">SUM(V99:V100)</f>
        <v>21.2</v>
      </c>
    </row>
    <row r="102" customFormat="false" ht="11.85" hidden="false" customHeight="true" outlineLevel="1" collapsed="false">
      <c r="A102" s="26" t="s">
        <v>43</v>
      </c>
      <c r="B102" s="26"/>
      <c r="C102" s="27"/>
      <c r="D102" s="27"/>
      <c r="E102" s="28"/>
      <c r="F102" s="28"/>
      <c r="G102" s="28"/>
      <c r="H102" s="28"/>
      <c r="I102" s="28"/>
      <c r="J102" s="28"/>
      <c r="K102" s="28"/>
      <c r="L102" s="28"/>
      <c r="M102" s="29"/>
      <c r="N102" s="29"/>
      <c r="O102" s="28"/>
      <c r="P102" s="28"/>
      <c r="Q102" s="28"/>
      <c r="R102" s="28"/>
      <c r="S102" s="28"/>
      <c r="T102" s="28"/>
      <c r="U102" s="28"/>
      <c r="V102" s="28"/>
    </row>
    <row r="103" customFormat="false" ht="11.85" hidden="false" customHeight="true" outlineLevel="2" collapsed="false">
      <c r="A103" s="53" t="s">
        <v>116</v>
      </c>
      <c r="B103" s="63" t="s">
        <v>135</v>
      </c>
      <c r="C103" s="35" t="n">
        <v>50</v>
      </c>
      <c r="D103" s="35" t="n">
        <v>40</v>
      </c>
      <c r="E103" s="33" t="n">
        <v>1.17</v>
      </c>
      <c r="F103" s="33" t="n">
        <v>0.94</v>
      </c>
      <c r="G103" s="33" t="n">
        <v>1.3</v>
      </c>
      <c r="H103" s="33" t="n">
        <v>1.04</v>
      </c>
      <c r="I103" s="33" t="n">
        <v>6.2</v>
      </c>
      <c r="J103" s="33" t="n">
        <v>5</v>
      </c>
      <c r="K103" s="33" t="n">
        <v>50.05</v>
      </c>
      <c r="L103" s="33" t="n">
        <v>40.04</v>
      </c>
      <c r="M103" s="33" t="n">
        <v>3.4</v>
      </c>
      <c r="N103" s="33" t="n">
        <v>2.72</v>
      </c>
      <c r="O103" s="33" t="n">
        <v>0.02</v>
      </c>
      <c r="P103" s="33" t="n">
        <v>0.02</v>
      </c>
      <c r="Q103" s="33" t="n">
        <v>19.12</v>
      </c>
      <c r="R103" s="33" t="n">
        <v>15.3</v>
      </c>
      <c r="S103" s="42" t="n">
        <v>0.9</v>
      </c>
      <c r="T103" s="33" t="n">
        <v>0.72</v>
      </c>
      <c r="U103" s="42" t="n">
        <v>20.6</v>
      </c>
      <c r="V103" s="33" t="n">
        <v>16.5</v>
      </c>
    </row>
    <row r="104" customFormat="false" ht="19.5" hidden="false" customHeight="true" outlineLevel="2" collapsed="false">
      <c r="A104" s="32" t="s">
        <v>136</v>
      </c>
      <c r="B104" s="46" t="s">
        <v>137</v>
      </c>
      <c r="C104" s="32" t="s">
        <v>48</v>
      </c>
      <c r="D104" s="32" t="s">
        <v>49</v>
      </c>
      <c r="E104" s="33" t="n">
        <v>2.16</v>
      </c>
      <c r="F104" s="33" t="n">
        <v>1.65</v>
      </c>
      <c r="G104" s="33" t="n">
        <v>3.79</v>
      </c>
      <c r="H104" s="33" t="n">
        <v>3.03</v>
      </c>
      <c r="I104" s="33" t="n">
        <v>9.97</v>
      </c>
      <c r="J104" s="33" t="n">
        <v>7.51</v>
      </c>
      <c r="K104" s="33" t="n">
        <v>117.67</v>
      </c>
      <c r="L104" s="33" t="n">
        <v>98.93</v>
      </c>
      <c r="M104" s="33" t="n">
        <v>17.68</v>
      </c>
      <c r="N104" s="33" t="n">
        <v>13.26</v>
      </c>
      <c r="O104" s="33" t="n">
        <v>0.2</v>
      </c>
      <c r="P104" s="33" t="n">
        <v>0.06</v>
      </c>
      <c r="Q104" s="33" t="n">
        <v>30.4</v>
      </c>
      <c r="R104" s="33" t="n">
        <v>23.42</v>
      </c>
      <c r="S104" s="33" t="n">
        <v>1.31</v>
      </c>
      <c r="T104" s="33" t="n">
        <v>0.98</v>
      </c>
      <c r="U104" s="33" t="n">
        <v>18.26</v>
      </c>
      <c r="V104" s="33" t="n">
        <v>12.43</v>
      </c>
    </row>
    <row r="105" customFormat="false" ht="11.85" hidden="false" customHeight="true" outlineLevel="2" collapsed="false">
      <c r="A105" s="32" t="s">
        <v>138</v>
      </c>
      <c r="B105" s="31" t="s">
        <v>139</v>
      </c>
      <c r="C105" s="35" t="n">
        <v>75</v>
      </c>
      <c r="D105" s="35" t="n">
        <v>50</v>
      </c>
      <c r="E105" s="34" t="n">
        <v>10.5</v>
      </c>
      <c r="F105" s="33" t="n">
        <v>7</v>
      </c>
      <c r="G105" s="33" t="n">
        <v>9</v>
      </c>
      <c r="H105" s="33" t="n">
        <v>6</v>
      </c>
      <c r="I105" s="33" t="n">
        <v>11</v>
      </c>
      <c r="J105" s="33" t="n">
        <v>6</v>
      </c>
      <c r="K105" s="33" t="n">
        <v>167</v>
      </c>
      <c r="L105" s="33" t="n">
        <v>105</v>
      </c>
      <c r="M105" s="34" t="n">
        <v>0</v>
      </c>
      <c r="N105" s="34" t="n">
        <v>0</v>
      </c>
      <c r="O105" s="34" t="n">
        <v>0.083</v>
      </c>
      <c r="P105" s="34" t="n">
        <v>0.056</v>
      </c>
      <c r="Q105" s="34" t="n">
        <v>12.74</v>
      </c>
      <c r="R105" s="34" t="n">
        <v>10.2</v>
      </c>
      <c r="S105" s="34" t="n">
        <v>1.27</v>
      </c>
      <c r="T105" s="34" t="n">
        <v>1.1</v>
      </c>
      <c r="U105" s="34" t="n">
        <v>11.1</v>
      </c>
      <c r="V105" s="34" t="n">
        <v>7.4</v>
      </c>
    </row>
    <row r="106" customFormat="false" ht="11.85" hidden="false" customHeight="true" outlineLevel="2" collapsed="false">
      <c r="A106" s="32" t="s">
        <v>128</v>
      </c>
      <c r="B106" s="31" t="s">
        <v>140</v>
      </c>
      <c r="C106" s="30" t="s">
        <v>54</v>
      </c>
      <c r="D106" s="30" t="s">
        <v>55</v>
      </c>
      <c r="E106" s="33" t="n">
        <v>2.84</v>
      </c>
      <c r="F106" s="33" t="n">
        <v>2.19</v>
      </c>
      <c r="G106" s="33" t="n">
        <v>3.66</v>
      </c>
      <c r="H106" s="33" t="n">
        <v>2.82</v>
      </c>
      <c r="I106" s="33" t="n">
        <v>18.29</v>
      </c>
      <c r="J106" s="33" t="n">
        <v>14.07</v>
      </c>
      <c r="K106" s="33" t="n">
        <v>158.77</v>
      </c>
      <c r="L106" s="33" t="n">
        <v>131.66</v>
      </c>
      <c r="M106" s="34" t="n">
        <v>0</v>
      </c>
      <c r="N106" s="34" t="n">
        <v>0</v>
      </c>
      <c r="O106" s="34" t="n">
        <v>0.08</v>
      </c>
      <c r="P106" s="34" t="n">
        <v>0.06</v>
      </c>
      <c r="Q106" s="34" t="n">
        <v>23</v>
      </c>
      <c r="R106" s="34" t="n">
        <v>18</v>
      </c>
      <c r="S106" s="34" t="n">
        <v>0.5</v>
      </c>
      <c r="T106" s="34" t="n">
        <v>0.4</v>
      </c>
      <c r="U106" s="34" t="n">
        <v>7.21</v>
      </c>
      <c r="V106" s="34" t="n">
        <v>5.9</v>
      </c>
    </row>
    <row r="107" customFormat="false" ht="19.5" hidden="false" customHeight="true" outlineLevel="2" collapsed="false">
      <c r="A107" s="32" t="s">
        <v>56</v>
      </c>
      <c r="B107" s="31" t="s">
        <v>57</v>
      </c>
      <c r="C107" s="35" t="n">
        <v>200</v>
      </c>
      <c r="D107" s="35" t="n">
        <v>150</v>
      </c>
      <c r="E107" s="33" t="n">
        <v>0.5</v>
      </c>
      <c r="F107" s="33" t="n">
        <v>0.37</v>
      </c>
      <c r="G107" s="33" t="n">
        <v>0.02</v>
      </c>
      <c r="H107" s="33" t="n">
        <v>0.02</v>
      </c>
      <c r="I107" s="33" t="n">
        <v>19.43</v>
      </c>
      <c r="J107" s="33" t="n">
        <v>14.57</v>
      </c>
      <c r="K107" s="33" t="n">
        <v>79.92</v>
      </c>
      <c r="L107" s="33" t="n">
        <v>59.94</v>
      </c>
      <c r="M107" s="33" t="n">
        <v>0.03</v>
      </c>
      <c r="N107" s="33" t="n">
        <v>0.02</v>
      </c>
      <c r="O107" s="47" t="n">
        <v>0</v>
      </c>
      <c r="P107" s="47" t="n">
        <v>0</v>
      </c>
      <c r="Q107" s="33" t="n">
        <v>17.25</v>
      </c>
      <c r="R107" s="33" t="n">
        <v>12.94</v>
      </c>
      <c r="S107" s="33" t="n">
        <v>1.95</v>
      </c>
      <c r="T107" s="33" t="n">
        <v>1.46</v>
      </c>
      <c r="U107" s="33" t="n">
        <v>13.8</v>
      </c>
      <c r="V107" s="33" t="n">
        <v>10.35</v>
      </c>
    </row>
    <row r="108" customFormat="false" ht="11.85" hidden="false" customHeight="true" outlineLevel="2" collapsed="false">
      <c r="A108" s="32"/>
      <c r="B108" s="31" t="s">
        <v>58</v>
      </c>
      <c r="C108" s="32" t="s">
        <v>59</v>
      </c>
      <c r="D108" s="32" t="s">
        <v>59</v>
      </c>
      <c r="E108" s="36" t="n">
        <v>1.52</v>
      </c>
      <c r="F108" s="36" t="n">
        <v>1.52</v>
      </c>
      <c r="G108" s="36" t="n">
        <v>0.18</v>
      </c>
      <c r="H108" s="36" t="n">
        <v>0.18</v>
      </c>
      <c r="I108" s="36" t="n">
        <v>10.94</v>
      </c>
      <c r="J108" s="36" t="n">
        <v>10.94</v>
      </c>
      <c r="K108" s="36" t="n">
        <v>47.46</v>
      </c>
      <c r="L108" s="36" t="n">
        <v>47.46</v>
      </c>
      <c r="M108" s="32" t="n">
        <v>0</v>
      </c>
      <c r="N108" s="32" t="n">
        <v>0</v>
      </c>
      <c r="O108" s="34" t="n">
        <v>0.02</v>
      </c>
      <c r="P108" s="34" t="n">
        <v>0.02</v>
      </c>
      <c r="Q108" s="34" t="n">
        <v>4.6</v>
      </c>
      <c r="R108" s="34" t="n">
        <v>4.6</v>
      </c>
      <c r="S108" s="34" t="n">
        <v>0.22</v>
      </c>
      <c r="T108" s="34" t="n">
        <v>0.22</v>
      </c>
      <c r="U108" s="34" t="n">
        <v>5.66</v>
      </c>
      <c r="V108" s="34" t="n">
        <v>5.66</v>
      </c>
    </row>
    <row r="109" customFormat="false" ht="11.85" hidden="false" customHeight="true" outlineLevel="2" collapsed="false">
      <c r="A109" s="32"/>
      <c r="B109" s="31" t="s">
        <v>60</v>
      </c>
      <c r="C109" s="32" t="s">
        <v>61</v>
      </c>
      <c r="D109" s="32" t="s">
        <v>61</v>
      </c>
      <c r="E109" s="33" t="n">
        <v>2.32</v>
      </c>
      <c r="F109" s="33" t="n">
        <v>2.32</v>
      </c>
      <c r="G109" s="33" t="n">
        <v>0.46</v>
      </c>
      <c r="H109" s="33" t="n">
        <v>0.46</v>
      </c>
      <c r="I109" s="33" t="n">
        <v>19.94</v>
      </c>
      <c r="J109" s="33" t="n">
        <v>19.94</v>
      </c>
      <c r="K109" s="33" t="n">
        <v>85.14</v>
      </c>
      <c r="L109" s="33" t="n">
        <v>85.14</v>
      </c>
      <c r="M109" s="34" t="n">
        <v>0</v>
      </c>
      <c r="N109" s="34" t="n">
        <v>0</v>
      </c>
      <c r="O109" s="33" t="n">
        <v>0.04</v>
      </c>
      <c r="P109" s="34" t="n">
        <v>0.04</v>
      </c>
      <c r="Q109" s="34" t="n">
        <v>9.5</v>
      </c>
      <c r="R109" s="34" t="n">
        <v>9.5</v>
      </c>
      <c r="S109" s="34" t="n">
        <v>1.28</v>
      </c>
      <c r="T109" s="34" t="n">
        <v>1.28</v>
      </c>
      <c r="U109" s="34" t="n">
        <v>19.4</v>
      </c>
      <c r="V109" s="34" t="n">
        <v>19.4</v>
      </c>
    </row>
    <row r="110" customFormat="false" ht="11.85" hidden="false" customHeight="true" outlineLevel="1" collapsed="false">
      <c r="A110" s="37"/>
      <c r="B110" s="38"/>
      <c r="C110" s="37"/>
      <c r="D110" s="37"/>
      <c r="E110" s="40" t="n">
        <f aca="false">SUM(E103:E109)</f>
        <v>21.01</v>
      </c>
      <c r="F110" s="40" t="n">
        <f aca="false">SUM(F103:F109)</f>
        <v>15.99</v>
      </c>
      <c r="G110" s="40" t="n">
        <f aca="false">SUM(G103:G109)</f>
        <v>18.41</v>
      </c>
      <c r="H110" s="40" t="n">
        <f aca="false">SUM(H103:H109)</f>
        <v>13.55</v>
      </c>
      <c r="I110" s="40" t="n">
        <f aca="false">SUM(I103:I109)</f>
        <v>95.77</v>
      </c>
      <c r="J110" s="40" t="n">
        <f aca="false">SUM(J103:J109)</f>
        <v>78.03</v>
      </c>
      <c r="K110" s="40" t="n">
        <f aca="false">SUM(K103:K109)</f>
        <v>706.01</v>
      </c>
      <c r="L110" s="40" t="n">
        <f aca="false">SUM(L103:L109)</f>
        <v>568.17</v>
      </c>
      <c r="M110" s="40" t="n">
        <f aca="false">SUM(M103:M109)</f>
        <v>21.11</v>
      </c>
      <c r="N110" s="40" t="n">
        <f aca="false">SUM(N103:N109)</f>
        <v>16</v>
      </c>
      <c r="O110" s="40" t="n">
        <f aca="false">SUM(O103:O109)</f>
        <v>0.443</v>
      </c>
      <c r="P110" s="40" t="n">
        <f aca="false">SUM(P103:P109)</f>
        <v>0.256</v>
      </c>
      <c r="Q110" s="40" t="n">
        <f aca="false">SUM(Q103:Q109)</f>
        <v>116.61</v>
      </c>
      <c r="R110" s="40" t="n">
        <f aca="false">SUM(R103:R109)</f>
        <v>93.96</v>
      </c>
      <c r="S110" s="40" t="n">
        <f aca="false">SUM(S103:S109)</f>
        <v>7.43</v>
      </c>
      <c r="T110" s="40" t="n">
        <f aca="false">SUM(T103:T109)</f>
        <v>6.16</v>
      </c>
      <c r="U110" s="40" t="n">
        <f aca="false">SUM(U103:U109)</f>
        <v>96.03</v>
      </c>
      <c r="V110" s="40" t="n">
        <f aca="false">SUM(V103:V109)</f>
        <v>77.64</v>
      </c>
    </row>
    <row r="111" customFormat="false" ht="11.85" hidden="false" customHeight="true" outlineLevel="2" collapsed="false">
      <c r="A111" s="26" t="s">
        <v>62</v>
      </c>
      <c r="B111" s="26"/>
      <c r="C111" s="27"/>
      <c r="D111" s="27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</row>
    <row r="112" customFormat="false" ht="11.85" hidden="false" customHeight="true" outlineLevel="2" collapsed="false">
      <c r="A112" s="32" t="s">
        <v>141</v>
      </c>
      <c r="B112" s="45" t="s">
        <v>142</v>
      </c>
      <c r="C112" s="35" t="n">
        <v>200</v>
      </c>
      <c r="D112" s="35" t="n">
        <v>150</v>
      </c>
      <c r="E112" s="33" t="n">
        <v>1.68</v>
      </c>
      <c r="F112" s="33" t="n">
        <v>1.26</v>
      </c>
      <c r="G112" s="33" t="n">
        <v>1.25</v>
      </c>
      <c r="H112" s="33" t="n">
        <v>0.94</v>
      </c>
      <c r="I112" s="33" t="n">
        <v>7.53</v>
      </c>
      <c r="J112" s="33" t="n">
        <v>5.65</v>
      </c>
      <c r="K112" s="33" t="n">
        <v>48.09</v>
      </c>
      <c r="L112" s="33" t="n">
        <v>36.06</v>
      </c>
      <c r="M112" s="33" t="n">
        <v>2.1</v>
      </c>
      <c r="N112" s="33" t="n">
        <v>1.58</v>
      </c>
      <c r="O112" s="41" t="n">
        <v>0.015</v>
      </c>
      <c r="P112" s="41" t="n">
        <v>0.011</v>
      </c>
      <c r="Q112" s="42" t="n">
        <v>76.5</v>
      </c>
      <c r="R112" s="33" t="n">
        <v>57.37</v>
      </c>
      <c r="S112" s="33" t="n">
        <v>0.43</v>
      </c>
      <c r="T112" s="33" t="s">
        <v>143</v>
      </c>
      <c r="U112" s="42" t="n">
        <v>8.8</v>
      </c>
      <c r="V112" s="42" t="n">
        <v>6.7</v>
      </c>
    </row>
    <row r="113" customFormat="false" ht="11.25" hidden="false" customHeight="false" outlineLevel="0" collapsed="false">
      <c r="A113" s="32" t="s">
        <v>144</v>
      </c>
      <c r="B113" s="64" t="s">
        <v>145</v>
      </c>
      <c r="C113" s="32" t="s">
        <v>146</v>
      </c>
      <c r="D113" s="57" t="s">
        <v>147</v>
      </c>
      <c r="E113" s="33" t="n">
        <v>12.5</v>
      </c>
      <c r="F113" s="33" t="n">
        <v>9.38</v>
      </c>
      <c r="G113" s="33" t="n">
        <v>17.92</v>
      </c>
      <c r="H113" s="33" t="n">
        <v>9.62</v>
      </c>
      <c r="I113" s="33" t="n">
        <v>36.45</v>
      </c>
      <c r="J113" s="33" t="n">
        <v>29.28</v>
      </c>
      <c r="K113" s="33" t="n">
        <v>365.07</v>
      </c>
      <c r="L113" s="33" t="n">
        <v>281.22</v>
      </c>
      <c r="M113" s="33" t="n">
        <v>0.95</v>
      </c>
      <c r="N113" s="33" t="n">
        <v>0.87</v>
      </c>
      <c r="O113" s="33" t="n">
        <v>0.08</v>
      </c>
      <c r="P113" s="33" t="n">
        <v>0.06</v>
      </c>
      <c r="Q113" s="42" t="n">
        <v>265.7</v>
      </c>
      <c r="R113" s="42" t="n">
        <v>199.5</v>
      </c>
      <c r="S113" s="33" t="n">
        <v>0.84</v>
      </c>
      <c r="T113" s="33" t="n">
        <v>0.63</v>
      </c>
      <c r="U113" s="33" t="n">
        <v>16.1</v>
      </c>
      <c r="V113" s="33" t="n">
        <v>7.1</v>
      </c>
    </row>
    <row r="114" customFormat="false" ht="11.25" hidden="false" customHeight="false" outlineLevel="0" collapsed="false">
      <c r="A114" s="32"/>
      <c r="B114" s="31" t="s">
        <v>58</v>
      </c>
      <c r="C114" s="32" t="s">
        <v>59</v>
      </c>
      <c r="D114" s="32" t="s">
        <v>59</v>
      </c>
      <c r="E114" s="36" t="n">
        <v>1.52</v>
      </c>
      <c r="F114" s="36" t="n">
        <v>1.52</v>
      </c>
      <c r="G114" s="36" t="n">
        <v>0.18</v>
      </c>
      <c r="H114" s="36" t="n">
        <v>0.18</v>
      </c>
      <c r="I114" s="36" t="n">
        <v>10.94</v>
      </c>
      <c r="J114" s="36" t="n">
        <v>10.94</v>
      </c>
      <c r="K114" s="36" t="n">
        <v>47.46</v>
      </c>
      <c r="L114" s="36" t="n">
        <v>47.46</v>
      </c>
      <c r="M114" s="32" t="n">
        <v>0</v>
      </c>
      <c r="N114" s="32" t="n">
        <v>0</v>
      </c>
      <c r="O114" s="34" t="n">
        <v>0.02</v>
      </c>
      <c r="P114" s="34" t="n">
        <v>0.02</v>
      </c>
      <c r="Q114" s="34" t="n">
        <v>4.6</v>
      </c>
      <c r="R114" s="34" t="n">
        <v>4.6</v>
      </c>
      <c r="S114" s="34" t="n">
        <v>0.22</v>
      </c>
      <c r="T114" s="34" t="n">
        <v>0.22</v>
      </c>
      <c r="U114" s="34" t="n">
        <v>5.66</v>
      </c>
      <c r="V114" s="34" t="n">
        <v>5.66</v>
      </c>
    </row>
    <row r="115" customFormat="false" ht="11.25" hidden="false" customHeight="true" outlineLevel="0" collapsed="false">
      <c r="A115" s="37"/>
      <c r="B115" s="38"/>
      <c r="C115" s="37"/>
      <c r="D115" s="37"/>
      <c r="E115" s="48" t="n">
        <f aca="false">SUM(E112:E114)</f>
        <v>15.7</v>
      </c>
      <c r="F115" s="48" t="n">
        <f aca="false">SUM(F112:F114)</f>
        <v>12.16</v>
      </c>
      <c r="G115" s="48" t="n">
        <f aca="false">SUM(G112:G114)</f>
        <v>19.35</v>
      </c>
      <c r="H115" s="48" t="n">
        <f aca="false">SUM(H112:H114)</f>
        <v>10.74</v>
      </c>
      <c r="I115" s="48" t="n">
        <f aca="false">SUM(I112:I114)</f>
        <v>54.92</v>
      </c>
      <c r="J115" s="48" t="n">
        <f aca="false">SUM(J112:J114)</f>
        <v>45.87</v>
      </c>
      <c r="K115" s="48" t="n">
        <f aca="false">SUM(K112:K114)</f>
        <v>460.62</v>
      </c>
      <c r="L115" s="48" t="n">
        <f aca="false">SUM(L112:L114)</f>
        <v>364.74</v>
      </c>
      <c r="M115" s="48" t="n">
        <f aca="false">SUM(M112:M114)</f>
        <v>3.05</v>
      </c>
      <c r="N115" s="48" t="n">
        <f aca="false">SUM(N112:N114)</f>
        <v>2.45</v>
      </c>
      <c r="O115" s="48" t="n">
        <f aca="false">SUM(O112:O114)</f>
        <v>0.115</v>
      </c>
      <c r="P115" s="48" t="n">
        <f aca="false">SUM(P112:P114)</f>
        <v>0.091</v>
      </c>
      <c r="Q115" s="48" t="n">
        <f aca="false">SUM(Q112:Q114)</f>
        <v>346.8</v>
      </c>
      <c r="R115" s="48" t="n">
        <f aca="false">SUM(R112:R114)</f>
        <v>261.47</v>
      </c>
      <c r="S115" s="48" t="n">
        <f aca="false">SUM(S112:S114)</f>
        <v>1.49</v>
      </c>
      <c r="T115" s="48" t="n">
        <f aca="false">SUM(T112:T114)</f>
        <v>0.85</v>
      </c>
      <c r="U115" s="48" t="n">
        <f aca="false">SUM(U112:U114)</f>
        <v>30.56</v>
      </c>
      <c r="V115" s="48" t="n">
        <f aca="false">SUM(V112:V114)</f>
        <v>19.46</v>
      </c>
    </row>
    <row r="116" customFormat="false" ht="14.25" hidden="true" customHeight="true" outlineLevel="0" collapsed="false">
      <c r="A116" s="37"/>
      <c r="B116" s="49" t="s">
        <v>70</v>
      </c>
      <c r="C116" s="37"/>
      <c r="D116" s="37"/>
      <c r="E116" s="48" t="e">
        <f aca="false">NA()</f>
        <v>#N/A</v>
      </c>
      <c r="F116" s="48" t="e">
        <f aca="false">NA()</f>
        <v>#N/A</v>
      </c>
      <c r="G116" s="48" t="e">
        <f aca="false">NA()</f>
        <v>#N/A</v>
      </c>
      <c r="H116" s="48" t="e">
        <f aca="false">NA()</f>
        <v>#N/A</v>
      </c>
      <c r="I116" s="48" t="e">
        <f aca="false">NA()</f>
        <v>#N/A</v>
      </c>
      <c r="J116" s="48" t="e">
        <f aca="false">NA()</f>
        <v>#N/A</v>
      </c>
      <c r="K116" s="48" t="e">
        <f aca="false">NA()</f>
        <v>#N/A</v>
      </c>
      <c r="L116" s="48" t="e">
        <f aca="false">NA()</f>
        <v>#N/A</v>
      </c>
      <c r="M116" s="40" t="e">
        <f aca="false">NA()</f>
        <v>#N/A</v>
      </c>
      <c r="N116" s="40" t="e">
        <f aca="false">NA()</f>
        <v>#N/A</v>
      </c>
      <c r="O116" s="48" t="e">
        <f aca="false">NA()</f>
        <v>#N/A</v>
      </c>
      <c r="P116" s="48" t="e">
        <f aca="false">NA()</f>
        <v>#N/A</v>
      </c>
      <c r="Q116" s="48" t="e">
        <f aca="false">NA()</f>
        <v>#N/A</v>
      </c>
      <c r="R116" s="48" t="e">
        <f aca="false">NA()</f>
        <v>#N/A</v>
      </c>
      <c r="S116" s="48" t="e">
        <f aca="false">NA()</f>
        <v>#N/A</v>
      </c>
      <c r="T116" s="48" t="e">
        <f aca="false">NA()</f>
        <v>#N/A</v>
      </c>
      <c r="U116" s="48" t="e">
        <f aca="false">NA()</f>
        <v>#N/A</v>
      </c>
      <c r="V116" s="48" t="e">
        <f aca="false">NA()</f>
        <v>#N/A</v>
      </c>
    </row>
    <row r="117" customFormat="false" ht="13.5" hidden="false" customHeight="true" outlineLevel="0" collapsed="false">
      <c r="A117" s="37"/>
      <c r="B117" s="49"/>
      <c r="C117" s="37"/>
      <c r="D117" s="37"/>
      <c r="E117" s="48" t="n">
        <f aca="false">SUM(E97+E101+E110+E115)</f>
        <v>53.4</v>
      </c>
      <c r="F117" s="48" t="n">
        <f aca="false">SUM(F97+F101+F110+F115)</f>
        <v>41.94</v>
      </c>
      <c r="G117" s="48" t="n">
        <f aca="false">SUM(G97+G101+G110+G115)</f>
        <v>56.42</v>
      </c>
      <c r="H117" s="48" t="n">
        <f aca="false">SUM(H97+H101+H110+H115)</f>
        <v>39.52</v>
      </c>
      <c r="I117" s="48" t="n">
        <f aca="false">SUM(I97+I101+I110+I115)</f>
        <v>228.6</v>
      </c>
      <c r="J117" s="48" t="n">
        <f aca="false">SUM(J97+J101+J110+J115)</f>
        <v>186.63</v>
      </c>
      <c r="K117" s="48" t="n">
        <f aca="false">SUM(K97+K101+K110+K115)</f>
        <v>1711.05</v>
      </c>
      <c r="L117" s="48" t="n">
        <f aca="false">SUM(L97+L101+L110+L115)</f>
        <v>1367.99</v>
      </c>
      <c r="M117" s="48" t="n">
        <f aca="false">SUM(M97+M101+M110+M115)</f>
        <v>41.55</v>
      </c>
      <c r="N117" s="48" t="n">
        <f aca="false">SUM(N97+N101+N110+N115)</f>
        <v>34.19</v>
      </c>
      <c r="O117" s="48" t="n">
        <f aca="false">SUM(O97+O101+O110+O115)</f>
        <v>1.076</v>
      </c>
      <c r="P117" s="48" t="n">
        <f aca="false">SUM(P97+P101+P110+P115)</f>
        <v>0.751</v>
      </c>
      <c r="Q117" s="48" t="n">
        <f aca="false">SUM(Q97+Q101+Q110+Q115)</f>
        <v>896.25</v>
      </c>
      <c r="R117" s="48" t="n">
        <f aca="false">SUM(R97+R101+R110+R115)</f>
        <v>721.53</v>
      </c>
      <c r="S117" s="48" t="n">
        <f aca="false">SUM(S97+S101+S110+S115)</f>
        <v>10.68</v>
      </c>
      <c r="T117" s="48" t="n">
        <f aca="false">SUM(T97+T101+T110+T115)</f>
        <v>8.47</v>
      </c>
      <c r="U117" s="48" t="n">
        <f aca="false">SUM(U97+U101+U110+U115)</f>
        <v>188.71</v>
      </c>
      <c r="V117" s="48" t="n">
        <f aca="false">SUM(V97+V101+V110+V115)</f>
        <v>147.27</v>
      </c>
    </row>
    <row r="118" customFormat="false" ht="13.35" hidden="false" customHeight="true" outlineLevel="0" collapsed="false">
      <c r="A118" s="20" t="s">
        <v>148</v>
      </c>
      <c r="B118" s="20"/>
      <c r="C118" s="21"/>
      <c r="D118" s="21"/>
      <c r="E118" s="22"/>
      <c r="F118" s="22"/>
      <c r="G118" s="22"/>
      <c r="H118" s="22"/>
      <c r="I118" s="22"/>
      <c r="J118" s="22"/>
      <c r="K118" s="23"/>
      <c r="L118" s="23"/>
      <c r="M118" s="62"/>
      <c r="N118" s="50"/>
      <c r="O118" s="22"/>
      <c r="P118" s="22"/>
      <c r="Q118" s="22"/>
      <c r="R118" s="22"/>
      <c r="S118" s="22"/>
      <c r="T118" s="22"/>
      <c r="U118" s="23"/>
      <c r="V118" s="23"/>
    </row>
    <row r="119" customFormat="false" ht="13.35" hidden="false" customHeight="true" outlineLevel="0" collapsed="false">
      <c r="A119" s="26" t="s">
        <v>29</v>
      </c>
      <c r="B119" s="26"/>
      <c r="C119" s="27"/>
      <c r="D119" s="27"/>
      <c r="E119" s="28"/>
      <c r="F119" s="28"/>
      <c r="G119" s="28"/>
      <c r="H119" s="28"/>
      <c r="I119" s="28"/>
      <c r="J119" s="28"/>
      <c r="K119" s="28"/>
      <c r="L119" s="28"/>
      <c r="M119" s="29"/>
      <c r="N119" s="29"/>
      <c r="O119" s="28"/>
      <c r="P119" s="28"/>
      <c r="Q119" s="28"/>
      <c r="R119" s="28"/>
      <c r="S119" s="28"/>
      <c r="T119" s="28"/>
      <c r="U119" s="28"/>
      <c r="V119" s="28"/>
    </row>
    <row r="120" customFormat="false" ht="11.25" hidden="false" customHeight="false" outlineLevel="0" collapsed="false">
      <c r="A120" s="30" t="s">
        <v>30</v>
      </c>
      <c r="B120" s="31" t="s">
        <v>31</v>
      </c>
      <c r="C120" s="32" t="s">
        <v>131</v>
      </c>
      <c r="D120" s="32"/>
      <c r="E120" s="33" t="n">
        <v>3.74</v>
      </c>
      <c r="F120" s="34" t="n">
        <v>0</v>
      </c>
      <c r="G120" s="33" t="n">
        <v>5.91</v>
      </c>
      <c r="H120" s="34" t="n">
        <v>0</v>
      </c>
      <c r="I120" s="33" t="n">
        <v>18.49</v>
      </c>
      <c r="J120" s="34" t="n">
        <v>0</v>
      </c>
      <c r="K120" s="33" t="n">
        <v>130.13</v>
      </c>
      <c r="L120" s="34" t="n">
        <v>0</v>
      </c>
      <c r="M120" s="33" t="n">
        <v>0.04</v>
      </c>
      <c r="N120" s="34" t="n">
        <v>0</v>
      </c>
      <c r="O120" s="33" t="n">
        <v>0.05</v>
      </c>
      <c r="P120" s="34" t="n">
        <v>0</v>
      </c>
      <c r="Q120" s="33" t="n">
        <v>8.6</v>
      </c>
      <c r="R120" s="47" t="n">
        <v>0</v>
      </c>
      <c r="S120" s="33" t="n">
        <v>0.46</v>
      </c>
      <c r="T120" s="34" t="n">
        <v>0</v>
      </c>
      <c r="U120" s="33" t="n">
        <v>13.4</v>
      </c>
      <c r="V120" s="34" t="n">
        <v>0</v>
      </c>
    </row>
    <row r="121" customFormat="false" ht="11.25" hidden="false" customHeight="false" outlineLevel="0" collapsed="false">
      <c r="A121" s="30" t="s">
        <v>149</v>
      </c>
      <c r="B121" s="31" t="s">
        <v>150</v>
      </c>
      <c r="C121" s="32"/>
      <c r="D121" s="32" t="s">
        <v>74</v>
      </c>
      <c r="E121" s="34" t="n">
        <v>0</v>
      </c>
      <c r="F121" s="33" t="n">
        <v>1.53</v>
      </c>
      <c r="G121" s="34" t="n">
        <v>0</v>
      </c>
      <c r="H121" s="33" t="n">
        <v>4.21</v>
      </c>
      <c r="I121" s="34" t="n">
        <v>0</v>
      </c>
      <c r="J121" s="33" t="n">
        <v>13.18</v>
      </c>
      <c r="K121" s="34" t="n">
        <v>0</v>
      </c>
      <c r="L121" s="33" t="n">
        <v>85.37</v>
      </c>
      <c r="M121" s="34" t="n">
        <v>0</v>
      </c>
      <c r="N121" s="34" t="n">
        <v>0</v>
      </c>
      <c r="O121" s="34" t="n">
        <v>0</v>
      </c>
      <c r="P121" s="34" t="n">
        <v>0.03</v>
      </c>
      <c r="Q121" s="34" t="n">
        <v>0</v>
      </c>
      <c r="R121" s="34" t="n">
        <v>6.1</v>
      </c>
      <c r="S121" s="34" t="n">
        <v>0</v>
      </c>
      <c r="T121" s="34" t="n">
        <v>0.31</v>
      </c>
      <c r="U121" s="34" t="n">
        <v>0</v>
      </c>
      <c r="V121" s="34" t="n">
        <v>6.2</v>
      </c>
    </row>
    <row r="122" customFormat="false" ht="10.5" hidden="false" customHeight="true" outlineLevel="0" collapsed="false">
      <c r="A122" s="32" t="s">
        <v>151</v>
      </c>
      <c r="B122" s="31" t="s">
        <v>152</v>
      </c>
      <c r="C122" s="65" t="n">
        <v>1</v>
      </c>
      <c r="D122" s="65" t="n">
        <v>1</v>
      </c>
      <c r="E122" s="33" t="n">
        <v>5.52</v>
      </c>
      <c r="F122" s="33" t="n">
        <v>5.52</v>
      </c>
      <c r="G122" s="33" t="n">
        <v>5.04</v>
      </c>
      <c r="H122" s="33" t="n">
        <v>5.04</v>
      </c>
      <c r="I122" s="34" t="n">
        <v>0</v>
      </c>
      <c r="J122" s="34" t="n">
        <v>0</v>
      </c>
      <c r="K122" s="33" t="n">
        <v>67.44</v>
      </c>
      <c r="L122" s="33" t="n">
        <v>67.44</v>
      </c>
      <c r="M122" s="34" t="n">
        <v>0</v>
      </c>
      <c r="N122" s="34" t="n">
        <v>0</v>
      </c>
      <c r="O122" s="34" t="n">
        <v>0.03</v>
      </c>
      <c r="P122" s="34" t="n">
        <v>0.03</v>
      </c>
      <c r="Q122" s="33" t="n">
        <v>22</v>
      </c>
      <c r="R122" s="33" t="n">
        <v>22</v>
      </c>
      <c r="S122" s="33" t="n">
        <v>1</v>
      </c>
      <c r="T122" s="33" t="n">
        <v>1</v>
      </c>
      <c r="U122" s="33" t="n">
        <v>4.8</v>
      </c>
      <c r="V122" s="33" t="n">
        <v>4.8</v>
      </c>
    </row>
    <row r="123" s="3" customFormat="true" ht="11.85" hidden="false" customHeight="true" outlineLevel="0" collapsed="false">
      <c r="A123" s="32" t="s">
        <v>153</v>
      </c>
      <c r="B123" s="31" t="s">
        <v>154</v>
      </c>
      <c r="C123" s="35" t="n">
        <v>200</v>
      </c>
      <c r="D123" s="35" t="n">
        <v>150</v>
      </c>
      <c r="E123" s="33" t="n">
        <v>4.58</v>
      </c>
      <c r="F123" s="33" t="n">
        <v>3.44</v>
      </c>
      <c r="G123" s="33" t="n">
        <v>3.84</v>
      </c>
      <c r="H123" s="33" t="n">
        <v>2.88</v>
      </c>
      <c r="I123" s="33" t="n">
        <v>37.86</v>
      </c>
      <c r="J123" s="33" t="n">
        <v>23.39</v>
      </c>
      <c r="K123" s="33" t="n">
        <v>184.28</v>
      </c>
      <c r="L123" s="33" t="n">
        <v>153.21</v>
      </c>
      <c r="M123" s="33" t="n">
        <v>1.3</v>
      </c>
      <c r="N123" s="33" t="n">
        <v>0.98</v>
      </c>
      <c r="O123" s="33" t="n">
        <v>0.11</v>
      </c>
      <c r="P123" s="33" t="n">
        <v>0.09</v>
      </c>
      <c r="Q123" s="33" t="n">
        <v>202.03</v>
      </c>
      <c r="R123" s="33" t="n">
        <v>161.62</v>
      </c>
      <c r="S123" s="33" t="n">
        <v>0.67</v>
      </c>
      <c r="T123" s="33" t="n">
        <v>0.53</v>
      </c>
      <c r="U123" s="33" t="n">
        <v>16.14</v>
      </c>
      <c r="V123" s="33" t="n">
        <v>8.1</v>
      </c>
    </row>
    <row r="124" customFormat="false" ht="11.25" hidden="false" customHeight="false" outlineLevel="0" collapsed="false">
      <c r="A124" s="32" t="s">
        <v>141</v>
      </c>
      <c r="B124" s="31" t="s">
        <v>142</v>
      </c>
      <c r="C124" s="35" t="n">
        <v>200</v>
      </c>
      <c r="D124" s="35" t="n">
        <v>150</v>
      </c>
      <c r="E124" s="33" t="n">
        <v>1.68</v>
      </c>
      <c r="F124" s="33" t="n">
        <v>1.26</v>
      </c>
      <c r="G124" s="33" t="n">
        <v>1.25</v>
      </c>
      <c r="H124" s="33" t="n">
        <v>0.94</v>
      </c>
      <c r="I124" s="33" t="n">
        <v>7.53</v>
      </c>
      <c r="J124" s="33" t="n">
        <v>5.65</v>
      </c>
      <c r="K124" s="33" t="n">
        <v>48.09</v>
      </c>
      <c r="L124" s="33" t="n">
        <v>36.06</v>
      </c>
      <c r="M124" s="33" t="n">
        <v>2.1</v>
      </c>
      <c r="N124" s="33" t="n">
        <v>1.58</v>
      </c>
      <c r="O124" s="41" t="n">
        <v>0.015</v>
      </c>
      <c r="P124" s="41" t="n">
        <v>0.011</v>
      </c>
      <c r="Q124" s="42" t="n">
        <v>76.5</v>
      </c>
      <c r="R124" s="33" t="n">
        <v>57.37</v>
      </c>
      <c r="S124" s="33" t="n">
        <v>0.43</v>
      </c>
      <c r="T124" s="33" t="s">
        <v>143</v>
      </c>
      <c r="U124" s="42" t="n">
        <v>8.8</v>
      </c>
      <c r="V124" s="42" t="n">
        <v>6.7</v>
      </c>
    </row>
    <row r="125" s="3" customFormat="true" ht="11.85" hidden="false" customHeight="true" outlineLevel="0" collapsed="false">
      <c r="A125" s="37"/>
      <c r="B125" s="38"/>
      <c r="C125" s="39"/>
      <c r="D125" s="39"/>
      <c r="E125" s="40" t="n">
        <f aca="false">SUM(E120:E124)</f>
        <v>15.52</v>
      </c>
      <c r="F125" s="40" t="n">
        <f aca="false">SUM(F120:F124)</f>
        <v>11.75</v>
      </c>
      <c r="G125" s="40" t="n">
        <f aca="false">SUM(G120:G124)</f>
        <v>16.04</v>
      </c>
      <c r="H125" s="40" t="n">
        <f aca="false">SUM(H120:H124)</f>
        <v>13.07</v>
      </c>
      <c r="I125" s="40" t="n">
        <f aca="false">SUM(I120:I124)</f>
        <v>63.88</v>
      </c>
      <c r="J125" s="40" t="n">
        <f aca="false">SUM(J120:J124)</f>
        <v>42.22</v>
      </c>
      <c r="K125" s="40" t="n">
        <f aca="false">SUM(K120:K124)</f>
        <v>429.94</v>
      </c>
      <c r="L125" s="40" t="n">
        <f aca="false">SUM(L120:L124)</f>
        <v>342.08</v>
      </c>
      <c r="M125" s="40" t="n">
        <f aca="false">SUM(M120:M124)</f>
        <v>3.44</v>
      </c>
      <c r="N125" s="40" t="n">
        <f aca="false">SUM(N120:N124)</f>
        <v>2.56</v>
      </c>
      <c r="O125" s="40" t="n">
        <f aca="false">SUM(O120:O124)</f>
        <v>0.205</v>
      </c>
      <c r="P125" s="40" t="n">
        <f aca="false">SUM(P120:P124)</f>
        <v>0.161</v>
      </c>
      <c r="Q125" s="40" t="n">
        <f aca="false">SUM(Q120:Q124)</f>
        <v>309.13</v>
      </c>
      <c r="R125" s="40" t="n">
        <f aca="false">SUM(R120:R124)</f>
        <v>247.09</v>
      </c>
      <c r="S125" s="40" t="n">
        <f aca="false">SUM(S120:S124)</f>
        <v>2.56</v>
      </c>
      <c r="T125" s="40" t="n">
        <f aca="false">SUM(T120:T124)</f>
        <v>1.84</v>
      </c>
      <c r="U125" s="40" t="n">
        <f aca="false">SUM(U120:U124)</f>
        <v>43.14</v>
      </c>
      <c r="V125" s="40" t="n">
        <f aca="false">SUM(V120:V124)</f>
        <v>25.8</v>
      </c>
    </row>
    <row r="126" customFormat="false" ht="11.25" hidden="false" customHeight="false" outlineLevel="0" collapsed="false">
      <c r="A126" s="26" t="s">
        <v>40</v>
      </c>
      <c r="B126" s="26"/>
      <c r="C126" s="27"/>
      <c r="D126" s="27"/>
      <c r="E126" s="29"/>
      <c r="F126" s="29"/>
      <c r="G126" s="60"/>
      <c r="H126" s="60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</row>
    <row r="127" s="3" customFormat="true" ht="11.85" hidden="false" customHeight="true" outlineLevel="0" collapsed="false">
      <c r="A127" s="32" t="s">
        <v>41</v>
      </c>
      <c r="B127" s="31" t="s">
        <v>42</v>
      </c>
      <c r="C127" s="35" t="n">
        <v>150</v>
      </c>
      <c r="D127" s="35" t="n">
        <v>130</v>
      </c>
      <c r="E127" s="36" t="n">
        <v>0.75</v>
      </c>
      <c r="F127" s="36" t="n">
        <v>0.65</v>
      </c>
      <c r="G127" s="32" t="n">
        <v>0</v>
      </c>
      <c r="H127" s="32" t="n">
        <v>0</v>
      </c>
      <c r="I127" s="36" t="n">
        <v>15.15</v>
      </c>
      <c r="J127" s="36" t="n">
        <v>13.13</v>
      </c>
      <c r="K127" s="36" t="n">
        <v>63.6</v>
      </c>
      <c r="L127" s="36" t="n">
        <v>55.12</v>
      </c>
      <c r="M127" s="36" t="n">
        <v>3.6</v>
      </c>
      <c r="N127" s="36" t="n">
        <v>3.12</v>
      </c>
      <c r="O127" s="36" t="n">
        <v>0.02</v>
      </c>
      <c r="P127" s="36" t="n">
        <v>0.01</v>
      </c>
      <c r="Q127" s="43" t="n">
        <v>10.5</v>
      </c>
      <c r="R127" s="36" t="n">
        <v>9.1</v>
      </c>
      <c r="S127" s="36" t="n">
        <v>2.1</v>
      </c>
      <c r="T127" s="36" t="n">
        <v>1.82</v>
      </c>
      <c r="U127" s="36" t="n">
        <v>6</v>
      </c>
      <c r="V127" s="36" t="n">
        <v>3.2</v>
      </c>
    </row>
    <row r="128" customFormat="false" ht="11.25" hidden="false" customHeight="false" outlineLevel="0" collapsed="false">
      <c r="A128" s="37"/>
      <c r="B128" s="38"/>
      <c r="C128" s="39"/>
      <c r="D128" s="39"/>
      <c r="E128" s="40" t="n">
        <f aca="false">SUM(E127)</f>
        <v>0.75</v>
      </c>
      <c r="F128" s="40" t="n">
        <f aca="false">SUM(F127)</f>
        <v>0.65</v>
      </c>
      <c r="G128" s="44" t="n">
        <f aca="false">SUM(G127)</f>
        <v>0</v>
      </c>
      <c r="H128" s="44" t="n">
        <f aca="false">SUM(H127)</f>
        <v>0</v>
      </c>
      <c r="I128" s="40" t="n">
        <f aca="false">SUM(I127)</f>
        <v>15.15</v>
      </c>
      <c r="J128" s="40" t="n">
        <f aca="false">SUM(J127)</f>
        <v>13.13</v>
      </c>
      <c r="K128" s="40" t="n">
        <f aca="false">SUM(K127)</f>
        <v>63.6</v>
      </c>
      <c r="L128" s="40" t="n">
        <f aca="false">SUM(L127)</f>
        <v>55.12</v>
      </c>
      <c r="M128" s="40" t="n">
        <f aca="false">SUM(M127)</f>
        <v>3.6</v>
      </c>
      <c r="N128" s="40" t="n">
        <f aca="false">SUM(N127)</f>
        <v>3.12</v>
      </c>
      <c r="O128" s="40" t="n">
        <f aca="false">SUM(O127)</f>
        <v>0.02</v>
      </c>
      <c r="P128" s="40" t="n">
        <f aca="false">SUM(P127)</f>
        <v>0.01</v>
      </c>
      <c r="Q128" s="40" t="n">
        <f aca="false">SUM(Q127)</f>
        <v>10.5</v>
      </c>
      <c r="R128" s="40" t="n">
        <f aca="false">SUM(R127)</f>
        <v>9.1</v>
      </c>
      <c r="S128" s="40" t="n">
        <f aca="false">SUM(S127)</f>
        <v>2.1</v>
      </c>
      <c r="T128" s="40" t="n">
        <f aca="false">SUM(T127)</f>
        <v>1.82</v>
      </c>
      <c r="U128" s="40" t="n">
        <f aca="false">SUM(U127)</f>
        <v>6</v>
      </c>
      <c r="V128" s="40" t="n">
        <f aca="false">SUM(V127)</f>
        <v>3.2</v>
      </c>
    </row>
    <row r="129" s="3" customFormat="true" ht="11.85" hidden="false" customHeight="true" outlineLevel="0" collapsed="false">
      <c r="A129" s="26" t="s">
        <v>43</v>
      </c>
      <c r="B129" s="26"/>
      <c r="C129" s="27"/>
      <c r="D129" s="27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</row>
    <row r="130" customFormat="false" ht="11.25" hidden="false" customHeight="false" outlineLevel="0" collapsed="false">
      <c r="A130" s="32" t="s">
        <v>155</v>
      </c>
      <c r="B130" s="31" t="s">
        <v>156</v>
      </c>
      <c r="C130" s="35" t="n">
        <v>50</v>
      </c>
      <c r="D130" s="35" t="n">
        <v>40</v>
      </c>
      <c r="E130" s="33" t="n">
        <v>0.94</v>
      </c>
      <c r="F130" s="33" t="n">
        <v>0.76</v>
      </c>
      <c r="G130" s="33" t="n">
        <v>3.55</v>
      </c>
      <c r="H130" s="33" t="n">
        <v>2.84</v>
      </c>
      <c r="I130" s="33" t="n">
        <v>13.94</v>
      </c>
      <c r="J130" s="33" t="n">
        <v>13.15</v>
      </c>
      <c r="K130" s="33" t="n">
        <v>51.49</v>
      </c>
      <c r="L130" s="33" t="n">
        <v>41.19</v>
      </c>
      <c r="M130" s="33" t="n">
        <v>9.35</v>
      </c>
      <c r="N130" s="33" t="n">
        <v>7.48</v>
      </c>
      <c r="O130" s="33" t="n">
        <v>0.04</v>
      </c>
      <c r="P130" s="33" t="n">
        <v>0.03</v>
      </c>
      <c r="Q130" s="33" t="n">
        <v>11.6</v>
      </c>
      <c r="R130" s="33" t="n">
        <v>9.3</v>
      </c>
      <c r="S130" s="33" t="n">
        <v>0.4</v>
      </c>
      <c r="T130" s="33" t="n">
        <v>0.34</v>
      </c>
      <c r="U130" s="33" t="n">
        <v>10.06</v>
      </c>
      <c r="V130" s="33" t="n">
        <v>8.04</v>
      </c>
    </row>
    <row r="131" customFormat="false" ht="19.5" hidden="false" customHeight="false" outlineLevel="0" collapsed="false">
      <c r="A131" s="32" t="s">
        <v>157</v>
      </c>
      <c r="B131" s="31" t="s">
        <v>158</v>
      </c>
      <c r="C131" s="32" t="s">
        <v>159</v>
      </c>
      <c r="D131" s="32" t="s">
        <v>160</v>
      </c>
      <c r="E131" s="33" t="n">
        <v>6.62</v>
      </c>
      <c r="F131" s="33" t="n">
        <v>4.96</v>
      </c>
      <c r="G131" s="33" t="n">
        <v>8.23</v>
      </c>
      <c r="H131" s="33" t="n">
        <v>7.84</v>
      </c>
      <c r="I131" s="33" t="n">
        <v>9.76</v>
      </c>
      <c r="J131" s="33" t="n">
        <v>5.16</v>
      </c>
      <c r="K131" s="33" t="n">
        <v>137.57</v>
      </c>
      <c r="L131" s="33" t="n">
        <v>126.02</v>
      </c>
      <c r="M131" s="33" t="n">
        <v>28.89</v>
      </c>
      <c r="N131" s="33" t="n">
        <v>19.22</v>
      </c>
      <c r="O131" s="33" t="n">
        <v>0.04</v>
      </c>
      <c r="P131" s="33" t="n">
        <v>0.03</v>
      </c>
      <c r="Q131" s="42" t="n">
        <v>39.4</v>
      </c>
      <c r="R131" s="42" t="n">
        <v>29.5</v>
      </c>
      <c r="S131" s="33" t="n">
        <v>0.66</v>
      </c>
      <c r="T131" s="33" t="n">
        <v>0.49</v>
      </c>
      <c r="U131" s="33" t="n">
        <v>17.8</v>
      </c>
      <c r="V131" s="33" t="n">
        <v>13.35</v>
      </c>
    </row>
    <row r="132" customFormat="false" ht="11.25" hidden="false" customHeight="false" outlineLevel="0" collapsed="false">
      <c r="A132" s="32" t="s">
        <v>161</v>
      </c>
      <c r="B132" s="31" t="s">
        <v>162</v>
      </c>
      <c r="C132" s="32" t="s">
        <v>163</v>
      </c>
      <c r="D132" s="32" t="s">
        <v>164</v>
      </c>
      <c r="E132" s="33" t="n">
        <v>8.14</v>
      </c>
      <c r="F132" s="33" t="n">
        <v>4.07</v>
      </c>
      <c r="G132" s="33" t="n">
        <v>14.74</v>
      </c>
      <c r="H132" s="33" t="n">
        <v>8.13</v>
      </c>
      <c r="I132" s="33" t="n">
        <v>40.39</v>
      </c>
      <c r="J132" s="33" t="n">
        <v>26.86</v>
      </c>
      <c r="K132" s="33" t="n">
        <v>393.73</v>
      </c>
      <c r="L132" s="33" t="n">
        <v>233.15</v>
      </c>
      <c r="M132" s="33" t="n">
        <v>3.41</v>
      </c>
      <c r="N132" s="33" t="n">
        <v>2.27</v>
      </c>
      <c r="O132" s="33" t="n">
        <v>0.06</v>
      </c>
      <c r="P132" s="33" t="n">
        <v>0.04</v>
      </c>
      <c r="Q132" s="33" t="n">
        <v>38.59</v>
      </c>
      <c r="R132" s="33" t="n">
        <v>26.71</v>
      </c>
      <c r="S132" s="33" t="n">
        <v>1.42</v>
      </c>
      <c r="T132" s="33" t="n">
        <v>0.96</v>
      </c>
      <c r="U132" s="33" t="n">
        <v>13.7</v>
      </c>
      <c r="V132" s="33" t="n">
        <v>6.85</v>
      </c>
    </row>
    <row r="133" customFormat="false" ht="11.25" hidden="false" customHeight="false" outlineLevel="0" collapsed="false">
      <c r="A133" s="32" t="s">
        <v>124</v>
      </c>
      <c r="B133" s="31" t="s">
        <v>125</v>
      </c>
      <c r="C133" s="35" t="n">
        <v>200</v>
      </c>
      <c r="D133" s="35" t="n">
        <v>150</v>
      </c>
      <c r="E133" s="36" t="n">
        <v>0.27</v>
      </c>
      <c r="F133" s="36" t="n">
        <v>0.2</v>
      </c>
      <c r="G133" s="36" t="n">
        <v>0</v>
      </c>
      <c r="H133" s="36" t="n">
        <v>0</v>
      </c>
      <c r="I133" s="36" t="n">
        <v>15.63</v>
      </c>
      <c r="J133" s="36" t="n">
        <v>11.72</v>
      </c>
      <c r="K133" s="36" t="n">
        <v>63.58</v>
      </c>
      <c r="L133" s="36" t="n">
        <v>47.69</v>
      </c>
      <c r="M133" s="36" t="n">
        <v>0</v>
      </c>
      <c r="N133" s="36" t="n">
        <v>0</v>
      </c>
      <c r="O133" s="56" t="n">
        <v>0.02</v>
      </c>
      <c r="P133" s="56" t="n">
        <v>0.015</v>
      </c>
      <c r="Q133" s="36" t="n">
        <v>12.1</v>
      </c>
      <c r="R133" s="36" t="n">
        <v>9.1</v>
      </c>
      <c r="S133" s="36" t="n">
        <v>0.47</v>
      </c>
      <c r="T133" s="36" t="n">
        <v>0.35</v>
      </c>
      <c r="U133" s="36" t="n">
        <v>6.3</v>
      </c>
      <c r="V133" s="36" t="n">
        <v>4.73</v>
      </c>
    </row>
    <row r="134" customFormat="false" ht="11.25" hidden="false" customHeight="false" outlineLevel="0" collapsed="false">
      <c r="A134" s="32"/>
      <c r="B134" s="31" t="s">
        <v>58</v>
      </c>
      <c r="C134" s="32" t="s">
        <v>59</v>
      </c>
      <c r="D134" s="32" t="s">
        <v>59</v>
      </c>
      <c r="E134" s="36" t="n">
        <v>1.52</v>
      </c>
      <c r="F134" s="36" t="n">
        <v>1.52</v>
      </c>
      <c r="G134" s="36" t="n">
        <v>0.18</v>
      </c>
      <c r="H134" s="36" t="n">
        <v>0.18</v>
      </c>
      <c r="I134" s="36" t="n">
        <v>10.94</v>
      </c>
      <c r="J134" s="36" t="n">
        <v>10.94</v>
      </c>
      <c r="K134" s="36" t="n">
        <v>47.46</v>
      </c>
      <c r="L134" s="36" t="n">
        <v>47.46</v>
      </c>
      <c r="M134" s="32" t="n">
        <v>0</v>
      </c>
      <c r="N134" s="32" t="n">
        <v>0</v>
      </c>
      <c r="O134" s="34" t="n">
        <v>0.02</v>
      </c>
      <c r="P134" s="34" t="n">
        <v>0.02</v>
      </c>
      <c r="Q134" s="34" t="n">
        <v>4.6</v>
      </c>
      <c r="R134" s="34" t="n">
        <v>4.6</v>
      </c>
      <c r="S134" s="34" t="n">
        <v>0.22</v>
      </c>
      <c r="T134" s="34" t="n">
        <v>0.22</v>
      </c>
      <c r="U134" s="34" t="n">
        <v>5.66</v>
      </c>
      <c r="V134" s="34" t="n">
        <v>5.66</v>
      </c>
    </row>
    <row r="135" customFormat="false" ht="11.25" hidden="false" customHeight="false" outlineLevel="0" collapsed="false">
      <c r="A135" s="32"/>
      <c r="B135" s="31" t="s">
        <v>60</v>
      </c>
      <c r="C135" s="32" t="s">
        <v>61</v>
      </c>
      <c r="D135" s="32" t="s">
        <v>61</v>
      </c>
      <c r="E135" s="33" t="n">
        <v>2.32</v>
      </c>
      <c r="F135" s="33" t="n">
        <v>2.32</v>
      </c>
      <c r="G135" s="33" t="n">
        <v>0.46</v>
      </c>
      <c r="H135" s="33" t="n">
        <v>0.46</v>
      </c>
      <c r="I135" s="33" t="n">
        <v>19.94</v>
      </c>
      <c r="J135" s="33" t="n">
        <v>19.94</v>
      </c>
      <c r="K135" s="33" t="n">
        <v>85.14</v>
      </c>
      <c r="L135" s="33" t="n">
        <v>85.14</v>
      </c>
      <c r="M135" s="34" t="n">
        <v>0</v>
      </c>
      <c r="N135" s="34" t="n">
        <v>0</v>
      </c>
      <c r="O135" s="33" t="n">
        <v>0.04</v>
      </c>
      <c r="P135" s="34" t="n">
        <v>0.04</v>
      </c>
      <c r="Q135" s="34" t="n">
        <v>9.5</v>
      </c>
      <c r="R135" s="34" t="n">
        <v>9.5</v>
      </c>
      <c r="S135" s="34" t="n">
        <v>1.28</v>
      </c>
      <c r="T135" s="34" t="n">
        <v>1.28</v>
      </c>
      <c r="U135" s="34" t="n">
        <v>19.4</v>
      </c>
      <c r="V135" s="34" t="n">
        <v>19.4</v>
      </c>
    </row>
    <row r="136" customFormat="false" ht="11.25" hidden="false" customHeight="false" outlineLevel="0" collapsed="false">
      <c r="A136" s="37"/>
      <c r="B136" s="38"/>
      <c r="C136" s="37"/>
      <c r="D136" s="37"/>
      <c r="E136" s="40" t="n">
        <f aca="false">SUM(E130:E135)</f>
        <v>19.81</v>
      </c>
      <c r="F136" s="40" t="n">
        <f aca="false">SUM(F130:F135)</f>
        <v>13.83</v>
      </c>
      <c r="G136" s="40" t="n">
        <f aca="false">SUM(G130:G135)</f>
        <v>27.16</v>
      </c>
      <c r="H136" s="40" t="n">
        <f aca="false">SUM(H130:H135)</f>
        <v>19.45</v>
      </c>
      <c r="I136" s="40" t="n">
        <f aca="false">SUM(I130:I135)</f>
        <v>110.6</v>
      </c>
      <c r="J136" s="40" t="n">
        <f aca="false">SUM(J130:J135)</f>
        <v>87.77</v>
      </c>
      <c r="K136" s="40" t="n">
        <f aca="false">SUM(K130:K135)</f>
        <v>778.97</v>
      </c>
      <c r="L136" s="40" t="n">
        <f aca="false">SUM(L130:L135)</f>
        <v>580.65</v>
      </c>
      <c r="M136" s="40" t="n">
        <f aca="false">SUM(M130:M135)</f>
        <v>41.65</v>
      </c>
      <c r="N136" s="40" t="n">
        <f aca="false">SUM(N130:N135)</f>
        <v>28.97</v>
      </c>
      <c r="O136" s="40" t="n">
        <f aca="false">SUM(O130:O135)</f>
        <v>0.22</v>
      </c>
      <c r="P136" s="40" t="n">
        <f aca="false">SUM(P130:P135)</f>
        <v>0.175</v>
      </c>
      <c r="Q136" s="40" t="n">
        <f aca="false">SUM(Q130:Q135)</f>
        <v>115.79</v>
      </c>
      <c r="R136" s="40" t="n">
        <f aca="false">SUM(R130:R135)</f>
        <v>88.71</v>
      </c>
      <c r="S136" s="40" t="n">
        <f aca="false">SUM(S130:S135)</f>
        <v>4.45</v>
      </c>
      <c r="T136" s="40" t="n">
        <f aca="false">SUM(T130:T135)</f>
        <v>3.64</v>
      </c>
      <c r="U136" s="40" t="n">
        <f aca="false">SUM(U130:U135)</f>
        <v>72.92</v>
      </c>
      <c r="V136" s="40" t="n">
        <f aca="false">SUM(V130:V135)</f>
        <v>58.03</v>
      </c>
    </row>
    <row r="137" customFormat="false" ht="11.25" hidden="false" customHeight="false" outlineLevel="0" collapsed="false">
      <c r="A137" s="26" t="s">
        <v>62</v>
      </c>
      <c r="B137" s="26"/>
      <c r="C137" s="27"/>
      <c r="D137" s="27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</row>
    <row r="138" customFormat="false" ht="11.25" hidden="false" customHeight="false" outlineLevel="0" collapsed="false">
      <c r="A138" s="32" t="s">
        <v>141</v>
      </c>
      <c r="B138" s="45" t="s">
        <v>142</v>
      </c>
      <c r="C138" s="35" t="n">
        <v>200</v>
      </c>
      <c r="D138" s="35" t="n">
        <v>150</v>
      </c>
      <c r="E138" s="33" t="n">
        <v>1.68</v>
      </c>
      <c r="F138" s="33" t="n">
        <v>1.26</v>
      </c>
      <c r="G138" s="33" t="n">
        <v>1.25</v>
      </c>
      <c r="H138" s="33" t="n">
        <v>0.94</v>
      </c>
      <c r="I138" s="33" t="n">
        <v>7.53</v>
      </c>
      <c r="J138" s="33" t="n">
        <v>5.65</v>
      </c>
      <c r="K138" s="33" t="n">
        <v>48.09</v>
      </c>
      <c r="L138" s="33" t="n">
        <v>36.06</v>
      </c>
      <c r="M138" s="33" t="n">
        <v>2.1</v>
      </c>
      <c r="N138" s="33" t="n">
        <v>1.58</v>
      </c>
      <c r="O138" s="41" t="n">
        <v>0.015</v>
      </c>
      <c r="P138" s="41" t="n">
        <v>0.011</v>
      </c>
      <c r="Q138" s="42" t="n">
        <v>76.5</v>
      </c>
      <c r="R138" s="33" t="n">
        <v>57.37</v>
      </c>
      <c r="S138" s="33" t="n">
        <v>0.43</v>
      </c>
      <c r="T138" s="33" t="s">
        <v>143</v>
      </c>
      <c r="U138" s="42" t="n">
        <v>8.8</v>
      </c>
      <c r="V138" s="42" t="n">
        <v>6.7</v>
      </c>
    </row>
    <row r="139" customFormat="false" ht="11.25" hidden="false" customHeight="false" outlineLevel="0" collapsed="false">
      <c r="A139" s="32" t="s">
        <v>165</v>
      </c>
      <c r="B139" s="31" t="s">
        <v>166</v>
      </c>
      <c r="C139" s="35" t="n">
        <v>16</v>
      </c>
      <c r="D139" s="35" t="n">
        <v>16</v>
      </c>
      <c r="E139" s="36" t="n">
        <v>1.2</v>
      </c>
      <c r="F139" s="36" t="n">
        <v>1.2</v>
      </c>
      <c r="G139" s="36" t="n">
        <v>1.5</v>
      </c>
      <c r="H139" s="36" t="n">
        <v>1.5</v>
      </c>
      <c r="I139" s="36" t="n">
        <v>11.9</v>
      </c>
      <c r="J139" s="36" t="n">
        <v>11.9</v>
      </c>
      <c r="K139" s="36" t="n">
        <v>56.5</v>
      </c>
      <c r="L139" s="36" t="n">
        <v>56.5</v>
      </c>
      <c r="M139" s="34" t="n">
        <v>0</v>
      </c>
      <c r="N139" s="34" t="n">
        <v>0</v>
      </c>
      <c r="O139" s="66" t="n">
        <v>0.02</v>
      </c>
      <c r="P139" s="66" t="n">
        <v>0.02</v>
      </c>
      <c r="Q139" s="66" t="n">
        <v>5</v>
      </c>
      <c r="R139" s="66" t="n">
        <v>5</v>
      </c>
      <c r="S139" s="66" t="n">
        <v>0.3</v>
      </c>
      <c r="T139" s="66" t="n">
        <v>0.3</v>
      </c>
      <c r="U139" s="66" t="n">
        <v>3.2</v>
      </c>
      <c r="V139" s="66" t="n">
        <v>3.2</v>
      </c>
    </row>
    <row r="140" customFormat="false" ht="11.25" hidden="false" customHeight="false" outlineLevel="0" collapsed="false">
      <c r="A140" s="32" t="s">
        <v>82</v>
      </c>
      <c r="B140" s="31" t="s">
        <v>134</v>
      </c>
      <c r="C140" s="35" t="n">
        <v>80</v>
      </c>
      <c r="D140" s="35" t="n">
        <v>80</v>
      </c>
      <c r="E140" s="33" t="n">
        <v>0.35</v>
      </c>
      <c r="F140" s="33" t="n">
        <v>0.35</v>
      </c>
      <c r="G140" s="33" t="n">
        <v>0.35</v>
      </c>
      <c r="H140" s="33" t="n">
        <v>0.35</v>
      </c>
      <c r="I140" s="33" t="n">
        <v>7.92</v>
      </c>
      <c r="J140" s="33" t="n">
        <v>7.92</v>
      </c>
      <c r="K140" s="33" t="n">
        <v>36.2</v>
      </c>
      <c r="L140" s="33" t="n">
        <v>36.2</v>
      </c>
      <c r="M140" s="33" t="n">
        <v>8.8</v>
      </c>
      <c r="N140" s="33" t="n">
        <v>8.8</v>
      </c>
      <c r="O140" s="33" t="n">
        <v>0.02</v>
      </c>
      <c r="P140" s="33" t="n">
        <v>0.02</v>
      </c>
      <c r="Q140" s="33" t="n">
        <v>12.8</v>
      </c>
      <c r="R140" s="33" t="n">
        <v>12.8</v>
      </c>
      <c r="S140" s="33" t="n">
        <v>0.48</v>
      </c>
      <c r="T140" s="33" t="n">
        <v>0.48</v>
      </c>
      <c r="U140" s="42" t="n">
        <v>7.2</v>
      </c>
      <c r="V140" s="42" t="n">
        <v>7.2</v>
      </c>
    </row>
    <row r="141" s="67" customFormat="true" ht="11.25" hidden="false" customHeight="false" outlineLevel="0" collapsed="false">
      <c r="A141" s="32" t="s">
        <v>167</v>
      </c>
      <c r="B141" s="31" t="s">
        <v>168</v>
      </c>
      <c r="C141" s="32" t="s">
        <v>37</v>
      </c>
      <c r="D141" s="32" t="s">
        <v>37</v>
      </c>
      <c r="E141" s="33" t="n">
        <v>4.01</v>
      </c>
      <c r="F141" s="33" t="n">
        <v>4.01</v>
      </c>
      <c r="G141" s="33" t="n">
        <v>10.87</v>
      </c>
      <c r="H141" s="33" t="n">
        <v>10.87</v>
      </c>
      <c r="I141" s="33" t="n">
        <v>14.26</v>
      </c>
      <c r="J141" s="33" t="n">
        <v>14.26</v>
      </c>
      <c r="K141" s="33" t="n">
        <v>170.88</v>
      </c>
      <c r="L141" s="33" t="n">
        <v>170.88</v>
      </c>
      <c r="M141" s="33" t="n">
        <v>6.92</v>
      </c>
      <c r="N141" s="33" t="n">
        <v>6.92</v>
      </c>
      <c r="O141" s="33" t="n">
        <v>0.11</v>
      </c>
      <c r="P141" s="33" t="n">
        <v>0.11</v>
      </c>
      <c r="Q141" s="33" t="n">
        <v>40.2</v>
      </c>
      <c r="R141" s="33" t="n">
        <v>40.2</v>
      </c>
      <c r="S141" s="33" t="n">
        <v>1.15</v>
      </c>
      <c r="T141" s="33" t="n">
        <v>1.15</v>
      </c>
      <c r="U141" s="33" t="n">
        <v>18.42</v>
      </c>
      <c r="V141" s="42" t="n">
        <v>18.42</v>
      </c>
    </row>
    <row r="142" s="67" customFormat="true" ht="11.25" hidden="false" customHeight="false" outlineLevel="0" collapsed="false">
      <c r="A142" s="32"/>
      <c r="B142" s="31" t="s">
        <v>58</v>
      </c>
      <c r="C142" s="32" t="s">
        <v>59</v>
      </c>
      <c r="D142" s="32" t="s">
        <v>59</v>
      </c>
      <c r="E142" s="36" t="n">
        <v>1.52</v>
      </c>
      <c r="F142" s="36" t="n">
        <v>1.52</v>
      </c>
      <c r="G142" s="36" t="n">
        <v>0.18</v>
      </c>
      <c r="H142" s="36" t="n">
        <v>0.18</v>
      </c>
      <c r="I142" s="36" t="n">
        <v>10.94</v>
      </c>
      <c r="J142" s="36" t="n">
        <v>10.94</v>
      </c>
      <c r="K142" s="36" t="n">
        <v>47.46</v>
      </c>
      <c r="L142" s="36" t="n">
        <v>47.46</v>
      </c>
      <c r="M142" s="32" t="n">
        <v>0</v>
      </c>
      <c r="N142" s="32" t="n">
        <v>0</v>
      </c>
      <c r="O142" s="34" t="n">
        <v>0.02</v>
      </c>
      <c r="P142" s="34" t="n">
        <v>0.02</v>
      </c>
      <c r="Q142" s="34" t="n">
        <v>4.6</v>
      </c>
      <c r="R142" s="34" t="n">
        <v>4.6</v>
      </c>
      <c r="S142" s="34" t="n">
        <v>0.22</v>
      </c>
      <c r="T142" s="34" t="n">
        <v>0.22</v>
      </c>
      <c r="U142" s="34" t="n">
        <v>5.66</v>
      </c>
      <c r="V142" s="34" t="n">
        <v>5.66</v>
      </c>
    </row>
    <row r="143" customFormat="false" ht="11.25" hidden="false" customHeight="true" outlineLevel="0" collapsed="false">
      <c r="A143" s="37"/>
      <c r="B143" s="38"/>
      <c r="C143" s="37"/>
      <c r="D143" s="37"/>
      <c r="E143" s="48" t="n">
        <f aca="false">SUM(E138:E142)</f>
        <v>8.76</v>
      </c>
      <c r="F143" s="48" t="n">
        <f aca="false">SUM(F138:F142)</f>
        <v>8.34</v>
      </c>
      <c r="G143" s="48" t="n">
        <f aca="false">SUM(G138:G142)</f>
        <v>14.15</v>
      </c>
      <c r="H143" s="48" t="n">
        <f aca="false">SUM(H138:H142)</f>
        <v>13.84</v>
      </c>
      <c r="I143" s="48" t="n">
        <f aca="false">SUM(I138:I142)</f>
        <v>52.55</v>
      </c>
      <c r="J143" s="48" t="n">
        <f aca="false">SUM(J138:J142)</f>
        <v>50.67</v>
      </c>
      <c r="K143" s="48" t="n">
        <f aca="false">SUM(K138:K142)</f>
        <v>359.13</v>
      </c>
      <c r="L143" s="48" t="n">
        <f aca="false">SUM(L138:L142)</f>
        <v>347.1</v>
      </c>
      <c r="M143" s="48" t="n">
        <f aca="false">SUM(M138:M142)</f>
        <v>17.82</v>
      </c>
      <c r="N143" s="48" t="n">
        <f aca="false">SUM(N138:N142)</f>
        <v>17.3</v>
      </c>
      <c r="O143" s="48" t="n">
        <f aca="false">SUM(O138:O142)</f>
        <v>0.185</v>
      </c>
      <c r="P143" s="48" t="n">
        <f aca="false">SUM(P138:P142)</f>
        <v>0.181</v>
      </c>
      <c r="Q143" s="48" t="n">
        <f aca="false">SUM(Q138:Q142)</f>
        <v>139.1</v>
      </c>
      <c r="R143" s="48" t="n">
        <f aca="false">SUM(R138:R142)</f>
        <v>119.97</v>
      </c>
      <c r="S143" s="48" t="n">
        <f aca="false">SUM(S138:S142)</f>
        <v>2.58</v>
      </c>
      <c r="T143" s="48" t="n">
        <f aca="false">SUM(T138:T142)</f>
        <v>2.15</v>
      </c>
      <c r="U143" s="48" t="n">
        <f aca="false">SUM(U138:U142)</f>
        <v>43.28</v>
      </c>
      <c r="V143" s="48" t="n">
        <f aca="false">SUM(V138:V142)</f>
        <v>41.18</v>
      </c>
    </row>
    <row r="144" s="67" customFormat="true" ht="11.25" hidden="false" customHeight="false" outlineLevel="0" collapsed="false">
      <c r="A144" s="37"/>
      <c r="B144" s="38"/>
      <c r="C144" s="37"/>
      <c r="D144" s="37"/>
      <c r="E144" s="48" t="n">
        <f aca="false">SUM(E125+E128+E136+E143)</f>
        <v>44.84</v>
      </c>
      <c r="F144" s="48" t="n">
        <f aca="false">SUM(F125+F128+F136+F143)</f>
        <v>34.57</v>
      </c>
      <c r="G144" s="48" t="n">
        <f aca="false">SUM(G125+G128+G136+G143)</f>
        <v>57.35</v>
      </c>
      <c r="H144" s="48" t="n">
        <f aca="false">SUM(H125+H128+H136+H143)</f>
        <v>46.36</v>
      </c>
      <c r="I144" s="48" t="n">
        <f aca="false">SUM(I125+I128+I136+I143)</f>
        <v>242.18</v>
      </c>
      <c r="J144" s="48" t="n">
        <f aca="false">SUM(J125+J128+J136+J143)</f>
        <v>193.79</v>
      </c>
      <c r="K144" s="48" t="n">
        <f aca="false">SUM(K125+K128+K136+K143)</f>
        <v>1631.64</v>
      </c>
      <c r="L144" s="48" t="n">
        <f aca="false">SUM(L125+L128+L136+L143)</f>
        <v>1324.95</v>
      </c>
      <c r="M144" s="48" t="n">
        <f aca="false">SUM(M125+M128+M136+M143)</f>
        <v>66.51</v>
      </c>
      <c r="N144" s="48" t="n">
        <f aca="false">SUM(N125+N128+N136+N143)</f>
        <v>51.95</v>
      </c>
      <c r="O144" s="48" t="n">
        <f aca="false">SUM(O125+O128+O136+O143)</f>
        <v>0.63</v>
      </c>
      <c r="P144" s="48" t="n">
        <f aca="false">SUM(P125+P128+P136+P143)</f>
        <v>0.527</v>
      </c>
      <c r="Q144" s="48" t="n">
        <f aca="false">SUM(Q125+Q128+Q136+Q143)</f>
        <v>574.52</v>
      </c>
      <c r="R144" s="48" t="n">
        <f aca="false">SUM(R125+R128+R136+R143)</f>
        <v>464.87</v>
      </c>
      <c r="S144" s="48" t="n">
        <f aca="false">SUM(S125+S128+S136+S143)</f>
        <v>11.69</v>
      </c>
      <c r="T144" s="48" t="n">
        <f aca="false">SUM(T125+T128+T136+T143)</f>
        <v>9.45</v>
      </c>
      <c r="U144" s="48" t="n">
        <f aca="false">SUM(U125+U128+U136+U143)</f>
        <v>165.34</v>
      </c>
      <c r="V144" s="48" t="n">
        <f aca="false">SUM(V125+V128+V136+V143)</f>
        <v>128.21</v>
      </c>
    </row>
    <row r="145" s="67" customFormat="true" ht="11.25" hidden="false" customHeight="false" outlineLevel="0" collapsed="false">
      <c r="A145" s="20" t="s">
        <v>169</v>
      </c>
      <c r="B145" s="20"/>
      <c r="C145" s="21"/>
      <c r="D145" s="21"/>
      <c r="E145" s="22"/>
      <c r="F145" s="22"/>
      <c r="G145" s="58"/>
      <c r="H145" s="22"/>
      <c r="I145" s="22"/>
      <c r="J145" s="22"/>
      <c r="K145" s="23"/>
      <c r="L145" s="59"/>
      <c r="M145" s="50"/>
      <c r="N145" s="50"/>
      <c r="O145" s="22"/>
      <c r="P145" s="22"/>
      <c r="Q145" s="58"/>
      <c r="R145" s="22"/>
      <c r="S145" s="22"/>
      <c r="T145" s="22"/>
      <c r="U145" s="23"/>
      <c r="V145" s="59"/>
    </row>
    <row r="146" s="67" customFormat="true" ht="11.25" hidden="false" customHeight="false" outlineLevel="0" collapsed="false">
      <c r="A146" s="26" t="s">
        <v>29</v>
      </c>
      <c r="B146" s="26"/>
      <c r="C146" s="27"/>
      <c r="D146" s="27"/>
      <c r="E146" s="28"/>
      <c r="F146" s="28"/>
      <c r="G146" s="28"/>
      <c r="H146" s="28"/>
      <c r="I146" s="28"/>
      <c r="J146" s="28"/>
      <c r="K146" s="28"/>
      <c r="L146" s="28"/>
      <c r="M146" s="29"/>
      <c r="N146" s="29"/>
      <c r="O146" s="28"/>
      <c r="P146" s="28"/>
      <c r="Q146" s="28"/>
      <c r="R146" s="28"/>
      <c r="S146" s="28"/>
      <c r="T146" s="28"/>
      <c r="U146" s="28"/>
      <c r="V146" s="28"/>
    </row>
    <row r="147" s="67" customFormat="true" ht="11.25" hidden="false" customHeight="false" outlineLevel="0" collapsed="false">
      <c r="A147" s="30" t="s">
        <v>105</v>
      </c>
      <c r="B147" s="31" t="s">
        <v>106</v>
      </c>
      <c r="C147" s="32" t="s">
        <v>107</v>
      </c>
      <c r="D147" s="32" t="s">
        <v>108</v>
      </c>
      <c r="E147" s="33" t="n">
        <v>2.27</v>
      </c>
      <c r="F147" s="33" t="n">
        <v>1.53</v>
      </c>
      <c r="G147" s="33" t="n">
        <v>4.49</v>
      </c>
      <c r="H147" s="33" t="n">
        <v>4.2</v>
      </c>
      <c r="I147" s="33" t="n">
        <v>21.35</v>
      </c>
      <c r="J147" s="33" t="n">
        <v>16.21</v>
      </c>
      <c r="K147" s="33" t="n">
        <v>134.93</v>
      </c>
      <c r="L147" s="33" t="n">
        <v>108.8</v>
      </c>
      <c r="M147" s="33" t="n">
        <v>0.1</v>
      </c>
      <c r="N147" s="33" t="n">
        <v>0.1</v>
      </c>
      <c r="O147" s="33" t="n">
        <v>0.02</v>
      </c>
      <c r="P147" s="33" t="n">
        <v>0.01</v>
      </c>
      <c r="Q147" s="42" t="n">
        <v>5.2</v>
      </c>
      <c r="R147" s="42" t="n">
        <v>3.4</v>
      </c>
      <c r="S147" s="33" t="n">
        <v>0.22</v>
      </c>
      <c r="T147" s="33" t="n">
        <v>0.11</v>
      </c>
      <c r="U147" s="42" t="n">
        <v>9.6</v>
      </c>
      <c r="V147" s="42" t="n">
        <v>7.5</v>
      </c>
    </row>
    <row r="148" s="67" customFormat="true" ht="19.5" hidden="false" customHeight="true" outlineLevel="0" collapsed="false">
      <c r="A148" s="32" t="s">
        <v>75</v>
      </c>
      <c r="B148" s="31" t="s">
        <v>76</v>
      </c>
      <c r="C148" s="32" t="s">
        <v>77</v>
      </c>
      <c r="D148" s="32" t="s">
        <v>37</v>
      </c>
      <c r="E148" s="33" t="n">
        <v>7.17</v>
      </c>
      <c r="F148" s="33" t="n">
        <v>5.38</v>
      </c>
      <c r="G148" s="33" t="n">
        <v>7.02</v>
      </c>
      <c r="H148" s="33" t="n">
        <v>5.89</v>
      </c>
      <c r="I148" s="33" t="n">
        <v>30.49</v>
      </c>
      <c r="J148" s="33" t="n">
        <v>22.88</v>
      </c>
      <c r="K148" s="33" t="n">
        <v>213.86</v>
      </c>
      <c r="L148" s="33" t="n">
        <v>166.01</v>
      </c>
      <c r="M148" s="33" t="n">
        <v>4.22</v>
      </c>
      <c r="N148" s="33" t="n">
        <v>3.17</v>
      </c>
      <c r="O148" s="33" t="n">
        <v>0.11</v>
      </c>
      <c r="P148" s="33" t="n">
        <v>0.08</v>
      </c>
      <c r="Q148" s="47" t="n">
        <v>191</v>
      </c>
      <c r="R148" s="47" t="n">
        <v>143</v>
      </c>
      <c r="S148" s="42" t="n">
        <v>0.9</v>
      </c>
      <c r="T148" s="33" t="n">
        <v>0.7</v>
      </c>
      <c r="U148" s="42" t="n">
        <v>18</v>
      </c>
      <c r="V148" s="33" t="n">
        <v>7.5</v>
      </c>
    </row>
    <row r="149" s="67" customFormat="true" ht="11.25" hidden="false" customHeight="false" outlineLevel="0" collapsed="false">
      <c r="A149" s="32" t="s">
        <v>141</v>
      </c>
      <c r="B149" s="31" t="s">
        <v>142</v>
      </c>
      <c r="C149" s="35" t="n">
        <v>200</v>
      </c>
      <c r="D149" s="35" t="n">
        <v>150</v>
      </c>
      <c r="E149" s="33" t="n">
        <v>1.68</v>
      </c>
      <c r="F149" s="33" t="n">
        <v>1.26</v>
      </c>
      <c r="G149" s="33" t="n">
        <v>1.25</v>
      </c>
      <c r="H149" s="33" t="n">
        <v>0.94</v>
      </c>
      <c r="I149" s="33" t="n">
        <v>7.53</v>
      </c>
      <c r="J149" s="33" t="n">
        <v>5.65</v>
      </c>
      <c r="K149" s="33" t="n">
        <v>48.09</v>
      </c>
      <c r="L149" s="33" t="n">
        <v>36.06</v>
      </c>
      <c r="M149" s="33" t="n">
        <v>2.1</v>
      </c>
      <c r="N149" s="33" t="n">
        <v>1.58</v>
      </c>
      <c r="O149" s="41" t="n">
        <v>0.015</v>
      </c>
      <c r="P149" s="41" t="n">
        <v>0.011</v>
      </c>
      <c r="Q149" s="42" t="n">
        <v>76.5</v>
      </c>
      <c r="R149" s="33" t="n">
        <v>57.37</v>
      </c>
      <c r="S149" s="33" t="n">
        <v>0.43</v>
      </c>
      <c r="T149" s="33" t="s">
        <v>143</v>
      </c>
      <c r="U149" s="42" t="n">
        <v>8.8</v>
      </c>
      <c r="V149" s="42" t="n">
        <v>6.7</v>
      </c>
    </row>
    <row r="150" s="67" customFormat="true" ht="11.25" hidden="false" customHeight="false" outlineLevel="0" collapsed="false">
      <c r="A150" s="37"/>
      <c r="B150" s="38"/>
      <c r="C150" s="39"/>
      <c r="D150" s="39"/>
      <c r="E150" s="48" t="n">
        <f aca="false">SUM(E147:E149)</f>
        <v>11.12</v>
      </c>
      <c r="F150" s="48" t="n">
        <f aca="false">SUM(F147:F149)</f>
        <v>8.17</v>
      </c>
      <c r="G150" s="48" t="n">
        <f aca="false">SUM(G147:G149)</f>
        <v>12.76</v>
      </c>
      <c r="H150" s="48" t="n">
        <f aca="false">SUM(H147:H149)</f>
        <v>11.03</v>
      </c>
      <c r="I150" s="48" t="n">
        <f aca="false">SUM(I147:I149)</f>
        <v>59.37</v>
      </c>
      <c r="J150" s="48" t="n">
        <f aca="false">SUM(J147:J149)</f>
        <v>44.74</v>
      </c>
      <c r="K150" s="48" t="n">
        <f aca="false">SUM(K147:K149)</f>
        <v>396.88</v>
      </c>
      <c r="L150" s="48" t="n">
        <f aca="false">SUM(L147:L149)</f>
        <v>310.87</v>
      </c>
      <c r="M150" s="48" t="n">
        <f aca="false">SUM(M147:M149)</f>
        <v>6.42</v>
      </c>
      <c r="N150" s="48" t="n">
        <f aca="false">SUM(N147:N149)</f>
        <v>4.85</v>
      </c>
      <c r="O150" s="48" t="n">
        <f aca="false">SUM(O147:O149)</f>
        <v>0.145</v>
      </c>
      <c r="P150" s="48" t="n">
        <f aca="false">SUM(P147:P149)</f>
        <v>0.101</v>
      </c>
      <c r="Q150" s="48" t="n">
        <f aca="false">SUM(Q147:Q149)</f>
        <v>272.7</v>
      </c>
      <c r="R150" s="48" t="n">
        <f aca="false">SUM(R147:R149)</f>
        <v>203.77</v>
      </c>
      <c r="S150" s="48" t="n">
        <f aca="false">SUM(S147:S149)</f>
        <v>1.55</v>
      </c>
      <c r="T150" s="48" t="n">
        <f aca="false">SUM(T147:T149)</f>
        <v>0.81</v>
      </c>
      <c r="U150" s="48" t="n">
        <f aca="false">SUM(U147:U149)</f>
        <v>36.4</v>
      </c>
      <c r="V150" s="48" t="n">
        <f aca="false">SUM(V147:V149)</f>
        <v>21.7</v>
      </c>
    </row>
    <row r="151" s="67" customFormat="true" ht="11.25" hidden="false" customHeight="false" outlineLevel="0" collapsed="false">
      <c r="A151" s="26" t="s">
        <v>40</v>
      </c>
      <c r="B151" s="26"/>
      <c r="C151" s="27"/>
      <c r="D151" s="27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</row>
    <row r="152" s="67" customFormat="true" ht="11.25" hidden="false" customHeight="false" outlineLevel="0" collapsed="false">
      <c r="A152" s="32" t="s">
        <v>41</v>
      </c>
      <c r="B152" s="64" t="s">
        <v>42</v>
      </c>
      <c r="C152" s="35" t="n">
        <v>150</v>
      </c>
      <c r="D152" s="35" t="n">
        <v>130</v>
      </c>
      <c r="E152" s="36" t="n">
        <v>0.75</v>
      </c>
      <c r="F152" s="36" t="n">
        <v>0.65</v>
      </c>
      <c r="G152" s="32" t="n">
        <v>0</v>
      </c>
      <c r="H152" s="32" t="n">
        <v>0</v>
      </c>
      <c r="I152" s="36" t="n">
        <v>15.15</v>
      </c>
      <c r="J152" s="36" t="n">
        <v>13.13</v>
      </c>
      <c r="K152" s="36" t="n">
        <v>63.6</v>
      </c>
      <c r="L152" s="36" t="n">
        <v>55.12</v>
      </c>
      <c r="M152" s="36" t="n">
        <v>3.6</v>
      </c>
      <c r="N152" s="36" t="n">
        <v>3.12</v>
      </c>
      <c r="O152" s="36" t="n">
        <v>0.02</v>
      </c>
      <c r="P152" s="36" t="n">
        <v>0.01</v>
      </c>
      <c r="Q152" s="43" t="n">
        <v>10.5</v>
      </c>
      <c r="R152" s="36" t="n">
        <v>9.1</v>
      </c>
      <c r="S152" s="36" t="n">
        <v>2.1</v>
      </c>
      <c r="T152" s="36" t="n">
        <v>1.82</v>
      </c>
      <c r="U152" s="36" t="n">
        <v>6</v>
      </c>
      <c r="V152" s="36" t="n">
        <v>3.2</v>
      </c>
    </row>
    <row r="153" s="67" customFormat="true" ht="11.25" hidden="false" customHeight="false" outlineLevel="0" collapsed="false">
      <c r="A153" s="37"/>
      <c r="B153" s="38"/>
      <c r="C153" s="39"/>
      <c r="D153" s="39"/>
      <c r="E153" s="40" t="n">
        <f aca="false">SUM(E152)</f>
        <v>0.75</v>
      </c>
      <c r="F153" s="40" t="n">
        <f aca="false">SUM(F152)</f>
        <v>0.65</v>
      </c>
      <c r="G153" s="44" t="n">
        <v>0</v>
      </c>
      <c r="H153" s="44" t="n">
        <v>0</v>
      </c>
      <c r="I153" s="40" t="n">
        <f aca="false">SUM(I152)</f>
        <v>15.15</v>
      </c>
      <c r="J153" s="40" t="n">
        <f aca="false">SUM(J152)</f>
        <v>13.13</v>
      </c>
      <c r="K153" s="40" t="n">
        <f aca="false">SUM(K152)</f>
        <v>63.6</v>
      </c>
      <c r="L153" s="40" t="n">
        <f aca="false">SUM(L152)</f>
        <v>55.12</v>
      </c>
      <c r="M153" s="40" t="n">
        <f aca="false">SUM(M152)</f>
        <v>3.6</v>
      </c>
      <c r="N153" s="40" t="n">
        <f aca="false">SUM(N152)</f>
        <v>3.12</v>
      </c>
      <c r="O153" s="40" t="n">
        <f aca="false">SUM(O152)</f>
        <v>0.02</v>
      </c>
      <c r="P153" s="40" t="n">
        <f aca="false">SUM(P152)</f>
        <v>0.01</v>
      </c>
      <c r="Q153" s="40" t="n">
        <f aca="false">SUM(Q152)</f>
        <v>10.5</v>
      </c>
      <c r="R153" s="40" t="n">
        <f aca="false">SUM(R152)</f>
        <v>9.1</v>
      </c>
      <c r="S153" s="40" t="n">
        <f aca="false">SUM(S152)</f>
        <v>2.1</v>
      </c>
      <c r="T153" s="40" t="n">
        <f aca="false">SUM(T152)</f>
        <v>1.82</v>
      </c>
      <c r="U153" s="40" t="n">
        <f aca="false">SUM(U152)</f>
        <v>6</v>
      </c>
      <c r="V153" s="40" t="n">
        <f aca="false">SUM(V152)</f>
        <v>3.2</v>
      </c>
    </row>
    <row r="154" s="67" customFormat="true" ht="11.25" hidden="false" customHeight="false" outlineLevel="0" collapsed="false">
      <c r="A154" s="26" t="s">
        <v>43</v>
      </c>
      <c r="B154" s="26"/>
      <c r="C154" s="27"/>
      <c r="D154" s="27"/>
      <c r="E154" s="28"/>
      <c r="F154" s="28"/>
      <c r="G154" s="28"/>
      <c r="H154" s="28"/>
      <c r="I154" s="28"/>
      <c r="J154" s="28"/>
      <c r="K154" s="28"/>
      <c r="L154" s="28"/>
      <c r="M154" s="29"/>
      <c r="N154" s="29"/>
      <c r="O154" s="28"/>
      <c r="P154" s="28"/>
      <c r="Q154" s="28"/>
      <c r="R154" s="28"/>
      <c r="S154" s="28"/>
      <c r="T154" s="28"/>
      <c r="U154" s="28"/>
      <c r="V154" s="28"/>
    </row>
    <row r="155" s="67" customFormat="true" ht="11.25" hidden="false" customHeight="false" outlineLevel="0" collapsed="false">
      <c r="A155" s="53" t="s">
        <v>84</v>
      </c>
      <c r="B155" s="54" t="s">
        <v>85</v>
      </c>
      <c r="C155" s="55" t="n">
        <v>50</v>
      </c>
      <c r="D155" s="55" t="n">
        <v>40</v>
      </c>
      <c r="E155" s="36" t="n">
        <v>1.075</v>
      </c>
      <c r="F155" s="36" t="n">
        <v>0.86</v>
      </c>
      <c r="G155" s="36" t="n">
        <v>4.13</v>
      </c>
      <c r="H155" s="36" t="n">
        <v>3.31</v>
      </c>
      <c r="I155" s="36" t="n">
        <v>5.93</v>
      </c>
      <c r="J155" s="36" t="n">
        <v>4.75</v>
      </c>
      <c r="K155" s="36" t="n">
        <v>65.25</v>
      </c>
      <c r="L155" s="36" t="n">
        <v>52.2</v>
      </c>
      <c r="M155" s="36" t="n">
        <v>8.67</v>
      </c>
      <c r="N155" s="36" t="n">
        <v>6.93</v>
      </c>
      <c r="O155" s="36" t="n">
        <v>0.08</v>
      </c>
      <c r="P155" s="36" t="n">
        <v>0.07</v>
      </c>
      <c r="Q155" s="43" t="n">
        <v>20.2</v>
      </c>
      <c r="R155" s="36" t="n">
        <v>16.16</v>
      </c>
      <c r="S155" s="36" t="n">
        <v>0.51</v>
      </c>
      <c r="T155" s="36" t="n">
        <v>0.41</v>
      </c>
      <c r="U155" s="36" t="n">
        <v>11.7</v>
      </c>
      <c r="V155" s="36" t="n">
        <v>9.36</v>
      </c>
    </row>
    <row r="156" s="67" customFormat="true" ht="19.5" hidden="false" customHeight="false" outlineLevel="0" collapsed="false">
      <c r="A156" s="32" t="s">
        <v>46</v>
      </c>
      <c r="B156" s="31" t="s">
        <v>47</v>
      </c>
      <c r="C156" s="32" t="s">
        <v>48</v>
      </c>
      <c r="D156" s="32" t="s">
        <v>49</v>
      </c>
      <c r="E156" s="33" t="n">
        <v>1.74</v>
      </c>
      <c r="F156" s="33" t="n">
        <v>1.34</v>
      </c>
      <c r="G156" s="33" t="n">
        <v>4.96</v>
      </c>
      <c r="H156" s="33" t="n">
        <v>3.91</v>
      </c>
      <c r="I156" s="33" t="n">
        <v>9.58</v>
      </c>
      <c r="J156" s="33" t="n">
        <v>5.74</v>
      </c>
      <c r="K156" s="33" t="n">
        <v>111.96</v>
      </c>
      <c r="L156" s="33" t="n">
        <v>63.49</v>
      </c>
      <c r="M156" s="33" t="n">
        <v>24.79</v>
      </c>
      <c r="N156" s="33" t="n">
        <v>18.6</v>
      </c>
      <c r="O156" s="33" t="n">
        <v>0.034</v>
      </c>
      <c r="P156" s="33" t="n">
        <v>0.02</v>
      </c>
      <c r="Q156" s="42" t="n">
        <v>28.7</v>
      </c>
      <c r="R156" s="42" t="n">
        <v>21.5</v>
      </c>
      <c r="S156" s="33" t="n">
        <v>0.46</v>
      </c>
      <c r="T156" s="33" t="n">
        <v>0.34</v>
      </c>
      <c r="U156" s="33" t="n">
        <v>11.34</v>
      </c>
      <c r="V156" s="33" t="n">
        <v>8.5</v>
      </c>
    </row>
    <row r="157" s="67" customFormat="true" ht="11.25" hidden="false" customHeight="false" outlineLevel="0" collapsed="false">
      <c r="A157" s="32" t="s">
        <v>170</v>
      </c>
      <c r="B157" s="31" t="s">
        <v>171</v>
      </c>
      <c r="C157" s="32" t="n">
        <v>130</v>
      </c>
      <c r="D157" s="32" t="n">
        <v>100</v>
      </c>
      <c r="E157" s="36" t="n">
        <v>12.3</v>
      </c>
      <c r="F157" s="36" t="n">
        <v>9.2</v>
      </c>
      <c r="G157" s="36" t="n">
        <v>25.3</v>
      </c>
      <c r="H157" s="36" t="n">
        <v>18.9</v>
      </c>
      <c r="I157" s="36" t="n">
        <v>10</v>
      </c>
      <c r="J157" s="36" t="n">
        <v>8.2</v>
      </c>
      <c r="K157" s="36" t="n">
        <v>149.2</v>
      </c>
      <c r="L157" s="36" t="n">
        <v>134.2</v>
      </c>
      <c r="M157" s="33" t="n">
        <v>0</v>
      </c>
      <c r="N157" s="33" t="n">
        <v>0</v>
      </c>
      <c r="O157" s="36" t="n">
        <v>0</v>
      </c>
      <c r="P157" s="36" t="n">
        <v>0</v>
      </c>
      <c r="Q157" s="36" t="n">
        <v>19.1</v>
      </c>
      <c r="R157" s="36" t="n">
        <v>19.05</v>
      </c>
      <c r="S157" s="36" t="n">
        <v>1.7</v>
      </c>
      <c r="T157" s="36" t="n">
        <v>1.53</v>
      </c>
      <c r="U157" s="36" t="n">
        <v>23</v>
      </c>
      <c r="V157" s="36" t="n">
        <v>21.61</v>
      </c>
    </row>
    <row r="158" s="67" customFormat="true" ht="11.25" hidden="false" customHeight="false" outlineLevel="0" collapsed="false">
      <c r="A158" s="32" t="s">
        <v>63</v>
      </c>
      <c r="B158" s="45" t="s">
        <v>64</v>
      </c>
      <c r="C158" s="32" t="s">
        <v>65</v>
      </c>
      <c r="D158" s="32" t="s">
        <v>65</v>
      </c>
      <c r="E158" s="33" t="n">
        <v>5.14</v>
      </c>
      <c r="F158" s="33" t="n">
        <v>5.14</v>
      </c>
      <c r="G158" s="33" t="n">
        <v>13.42</v>
      </c>
      <c r="H158" s="33" t="n">
        <v>13.42</v>
      </c>
      <c r="I158" s="33" t="n">
        <v>17.45</v>
      </c>
      <c r="J158" s="33" t="n">
        <v>17.45</v>
      </c>
      <c r="K158" s="33" t="n">
        <v>171.13</v>
      </c>
      <c r="L158" s="33" t="n">
        <v>171.13</v>
      </c>
      <c r="M158" s="33" t="n">
        <v>2.49</v>
      </c>
      <c r="N158" s="33" t="n">
        <v>2.49</v>
      </c>
      <c r="O158" s="41" t="n">
        <v>0.01</v>
      </c>
      <c r="P158" s="41" t="n">
        <v>0.01</v>
      </c>
      <c r="Q158" s="41" t="n">
        <v>186.25</v>
      </c>
      <c r="R158" s="41" t="n">
        <v>186.25</v>
      </c>
      <c r="S158" s="33" t="n">
        <v>1.15</v>
      </c>
      <c r="T158" s="33" t="n">
        <v>1.15</v>
      </c>
      <c r="U158" s="33" t="n">
        <v>25.18</v>
      </c>
      <c r="V158" s="33" t="n">
        <v>25.18</v>
      </c>
    </row>
    <row r="159" s="67" customFormat="true" ht="11.25" hidden="false" customHeight="false" outlineLevel="0" collapsed="false">
      <c r="A159" s="32" t="s">
        <v>172</v>
      </c>
      <c r="B159" s="31" t="s">
        <v>173</v>
      </c>
      <c r="C159" s="35" t="n">
        <v>200</v>
      </c>
      <c r="D159" s="35" t="n">
        <v>150</v>
      </c>
      <c r="E159" s="33" t="n">
        <v>0.18</v>
      </c>
      <c r="F159" s="33" t="n">
        <v>0.14</v>
      </c>
      <c r="G159" s="33" t="n">
        <v>0.18</v>
      </c>
      <c r="H159" s="33" t="n">
        <v>0.14</v>
      </c>
      <c r="I159" s="33" t="n">
        <v>19.06</v>
      </c>
      <c r="J159" s="33" t="n">
        <v>14.29</v>
      </c>
      <c r="K159" s="33" t="n">
        <v>78.58</v>
      </c>
      <c r="L159" s="33" t="n">
        <v>58.94</v>
      </c>
      <c r="M159" s="33" t="n">
        <v>4.54</v>
      </c>
      <c r="N159" s="33" t="n">
        <v>3.41</v>
      </c>
      <c r="O159" s="36" t="n">
        <v>0.11</v>
      </c>
      <c r="P159" s="36" t="n">
        <v>0.08</v>
      </c>
      <c r="Q159" s="36" t="n">
        <v>6.4</v>
      </c>
      <c r="R159" s="36" t="n">
        <v>4.8</v>
      </c>
      <c r="S159" s="36" t="n">
        <v>0.18</v>
      </c>
      <c r="T159" s="36" t="n">
        <v>0.13</v>
      </c>
      <c r="U159" s="36" t="n">
        <v>3.6</v>
      </c>
      <c r="V159" s="36" t="n">
        <v>2.7</v>
      </c>
    </row>
    <row r="160" s="67" customFormat="true" ht="11.25" hidden="false" customHeight="false" outlineLevel="0" collapsed="false">
      <c r="A160" s="32"/>
      <c r="B160" s="31" t="s">
        <v>58</v>
      </c>
      <c r="C160" s="32" t="s">
        <v>59</v>
      </c>
      <c r="D160" s="32" t="s">
        <v>59</v>
      </c>
      <c r="E160" s="36" t="n">
        <v>1.52</v>
      </c>
      <c r="F160" s="36" t="n">
        <v>1.52</v>
      </c>
      <c r="G160" s="36" t="n">
        <v>0.18</v>
      </c>
      <c r="H160" s="36" t="n">
        <v>0.18</v>
      </c>
      <c r="I160" s="36" t="n">
        <v>10.94</v>
      </c>
      <c r="J160" s="36" t="n">
        <v>10.94</v>
      </c>
      <c r="K160" s="36" t="n">
        <v>47.46</v>
      </c>
      <c r="L160" s="36" t="n">
        <v>47.46</v>
      </c>
      <c r="M160" s="32" t="n">
        <v>0</v>
      </c>
      <c r="N160" s="32" t="n">
        <v>0</v>
      </c>
      <c r="O160" s="34" t="n">
        <v>0.02</v>
      </c>
      <c r="P160" s="34" t="n">
        <v>0.02</v>
      </c>
      <c r="Q160" s="34" t="n">
        <v>4.6</v>
      </c>
      <c r="R160" s="34" t="n">
        <v>4.6</v>
      </c>
      <c r="S160" s="34" t="n">
        <v>0.22</v>
      </c>
      <c r="T160" s="34" t="n">
        <v>0.22</v>
      </c>
      <c r="U160" s="34" t="n">
        <v>5.66</v>
      </c>
      <c r="V160" s="34" t="n">
        <v>5.66</v>
      </c>
    </row>
    <row r="161" s="67" customFormat="true" ht="11.25" hidden="false" customHeight="false" outlineLevel="0" collapsed="false">
      <c r="A161" s="32"/>
      <c r="B161" s="31" t="s">
        <v>60</v>
      </c>
      <c r="C161" s="32" t="s">
        <v>61</v>
      </c>
      <c r="D161" s="32" t="s">
        <v>61</v>
      </c>
      <c r="E161" s="33" t="n">
        <v>2.32</v>
      </c>
      <c r="F161" s="33" t="n">
        <v>2.32</v>
      </c>
      <c r="G161" s="33" t="n">
        <v>0.46</v>
      </c>
      <c r="H161" s="33" t="n">
        <v>0.46</v>
      </c>
      <c r="I161" s="33" t="n">
        <v>19.94</v>
      </c>
      <c r="J161" s="33" t="n">
        <v>19.94</v>
      </c>
      <c r="K161" s="33" t="n">
        <v>85.14</v>
      </c>
      <c r="L161" s="33" t="n">
        <v>85.14</v>
      </c>
      <c r="M161" s="34" t="n">
        <v>0</v>
      </c>
      <c r="N161" s="34" t="n">
        <v>0</v>
      </c>
      <c r="O161" s="33" t="n">
        <v>0.04</v>
      </c>
      <c r="P161" s="34" t="n">
        <v>0.04</v>
      </c>
      <c r="Q161" s="34" t="n">
        <v>9.5</v>
      </c>
      <c r="R161" s="34" t="n">
        <v>9.5</v>
      </c>
      <c r="S161" s="34" t="n">
        <v>1.28</v>
      </c>
      <c r="T161" s="34" t="n">
        <v>1.28</v>
      </c>
      <c r="U161" s="34" t="n">
        <v>19.4</v>
      </c>
      <c r="V161" s="34" t="n">
        <v>19.4</v>
      </c>
    </row>
    <row r="162" s="67" customFormat="true" ht="11.25" hidden="false" customHeight="false" outlineLevel="0" collapsed="false">
      <c r="A162" s="37"/>
      <c r="B162" s="38"/>
      <c r="C162" s="37"/>
      <c r="D162" s="37"/>
      <c r="E162" s="40" t="n">
        <f aca="false">SUM(E155:E161)</f>
        <v>24.275</v>
      </c>
      <c r="F162" s="40" t="n">
        <f aca="false">SUM(F155:F161)</f>
        <v>20.52</v>
      </c>
      <c r="G162" s="40" t="n">
        <f aca="false">SUM(G155:G161)</f>
        <v>48.63</v>
      </c>
      <c r="H162" s="40" t="n">
        <f aca="false">SUM(H155:H161)</f>
        <v>40.32</v>
      </c>
      <c r="I162" s="40" t="n">
        <f aca="false">SUM(I155:I161)</f>
        <v>92.9</v>
      </c>
      <c r="J162" s="40" t="n">
        <f aca="false">SUM(J155:J161)</f>
        <v>81.31</v>
      </c>
      <c r="K162" s="40" t="n">
        <f aca="false">SUM(K155:K161)</f>
        <v>708.72</v>
      </c>
      <c r="L162" s="40" t="n">
        <f aca="false">SUM(L155:L161)</f>
        <v>612.56</v>
      </c>
      <c r="M162" s="40" t="n">
        <f aca="false">SUM(M155:M161)</f>
        <v>40.49</v>
      </c>
      <c r="N162" s="40" t="n">
        <f aca="false">SUM(N155:N161)</f>
        <v>31.43</v>
      </c>
      <c r="O162" s="40" t="n">
        <f aca="false">SUM(O155:O161)</f>
        <v>0.294</v>
      </c>
      <c r="P162" s="40" t="n">
        <f aca="false">SUM(P155:P161)</f>
        <v>0.24</v>
      </c>
      <c r="Q162" s="40" t="n">
        <f aca="false">SUM(Q155:Q161)</f>
        <v>274.75</v>
      </c>
      <c r="R162" s="40" t="n">
        <f aca="false">SUM(R155:R161)</f>
        <v>261.86</v>
      </c>
      <c r="S162" s="40" t="n">
        <f aca="false">SUM(S155:S161)</f>
        <v>5.5</v>
      </c>
      <c r="T162" s="40" t="n">
        <f aca="false">SUM(T155:T161)</f>
        <v>5.06</v>
      </c>
      <c r="U162" s="40" t="n">
        <f aca="false">SUM(U155:U161)</f>
        <v>99.88</v>
      </c>
      <c r="V162" s="40" t="n">
        <f aca="false">SUM(V155:V161)</f>
        <v>92.41</v>
      </c>
    </row>
    <row r="163" s="67" customFormat="true" ht="11.25" hidden="false" customHeight="false" outlineLevel="0" collapsed="false">
      <c r="A163" s="26" t="s">
        <v>62</v>
      </c>
      <c r="B163" s="26"/>
      <c r="C163" s="27"/>
      <c r="D163" s="27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</row>
    <row r="164" s="67" customFormat="true" ht="11.25" hidden="false" customHeight="false" outlineLevel="0" collapsed="false">
      <c r="A164" s="32" t="s">
        <v>128</v>
      </c>
      <c r="B164" s="31" t="s">
        <v>129</v>
      </c>
      <c r="C164" s="32" t="n">
        <v>130</v>
      </c>
      <c r="D164" s="32" t="n">
        <v>100</v>
      </c>
      <c r="E164" s="33" t="n">
        <v>4.03</v>
      </c>
      <c r="F164" s="33" t="n">
        <v>3.1</v>
      </c>
      <c r="G164" s="33" t="n">
        <v>3.8</v>
      </c>
      <c r="H164" s="33" t="n">
        <v>2.93</v>
      </c>
      <c r="I164" s="33" t="n">
        <v>21.1</v>
      </c>
      <c r="J164" s="33" t="n">
        <v>16.23</v>
      </c>
      <c r="K164" s="33" t="n">
        <v>134.75</v>
      </c>
      <c r="L164" s="33" t="n">
        <v>103.66</v>
      </c>
      <c r="M164" s="34" t="n">
        <v>0</v>
      </c>
      <c r="N164" s="34" t="n">
        <v>0</v>
      </c>
      <c r="O164" s="34" t="n">
        <v>0.09</v>
      </c>
      <c r="P164" s="34" t="n">
        <v>0.07</v>
      </c>
      <c r="Q164" s="34" t="n">
        <v>23</v>
      </c>
      <c r="R164" s="34" t="n">
        <v>18</v>
      </c>
      <c r="S164" s="34" t="n">
        <v>0.5</v>
      </c>
      <c r="T164" s="34" t="n">
        <v>0.4</v>
      </c>
      <c r="U164" s="34" t="n">
        <v>18.5</v>
      </c>
      <c r="V164" s="34" t="n">
        <v>14.2</v>
      </c>
    </row>
    <row r="165" s="67" customFormat="true" ht="11.25" hidden="false" customHeight="false" outlineLevel="0" collapsed="false">
      <c r="A165" s="32" t="s">
        <v>174</v>
      </c>
      <c r="B165" s="31" t="s">
        <v>175</v>
      </c>
      <c r="C165" s="32" t="s">
        <v>93</v>
      </c>
      <c r="D165" s="32" t="s">
        <v>93</v>
      </c>
      <c r="E165" s="36" t="n">
        <v>5.54</v>
      </c>
      <c r="F165" s="36" t="n">
        <v>5.54</v>
      </c>
      <c r="G165" s="36" t="n">
        <v>3.82</v>
      </c>
      <c r="H165" s="36" t="n">
        <v>3.82</v>
      </c>
      <c r="I165" s="36" t="n">
        <v>11.89</v>
      </c>
      <c r="J165" s="36" t="n">
        <v>11.89</v>
      </c>
      <c r="K165" s="36" t="n">
        <v>84.1</v>
      </c>
      <c r="L165" s="36" t="n">
        <v>84.1</v>
      </c>
      <c r="M165" s="36" t="n">
        <v>0.64</v>
      </c>
      <c r="N165" s="36" t="n">
        <v>0.64</v>
      </c>
      <c r="O165" s="68" t="n">
        <v>0.065</v>
      </c>
      <c r="P165" s="56" t="n">
        <v>0.065</v>
      </c>
      <c r="Q165" s="36" t="n">
        <v>9.85</v>
      </c>
      <c r="R165" s="36" t="n">
        <v>9.85</v>
      </c>
      <c r="S165" s="36" t="n">
        <v>1.01</v>
      </c>
      <c r="T165" s="36" t="n">
        <v>1.01</v>
      </c>
      <c r="U165" s="36" t="n">
        <v>15.45</v>
      </c>
      <c r="V165" s="36" t="n">
        <v>15.45</v>
      </c>
    </row>
    <row r="166" customFormat="false" ht="11.25" hidden="false" customHeight="false" outlineLevel="0" collapsed="false">
      <c r="A166" s="32" t="s">
        <v>176</v>
      </c>
      <c r="B166" s="31" t="s">
        <v>177</v>
      </c>
      <c r="C166" s="35" t="n">
        <v>200</v>
      </c>
      <c r="D166" s="35" t="n">
        <v>150</v>
      </c>
      <c r="E166" s="36" t="n">
        <v>0.27</v>
      </c>
      <c r="F166" s="36" t="n">
        <v>0.22</v>
      </c>
      <c r="G166" s="36" t="n">
        <v>0.06</v>
      </c>
      <c r="H166" s="36" t="n">
        <v>0.05</v>
      </c>
      <c r="I166" s="36" t="n">
        <v>15.28</v>
      </c>
      <c r="J166" s="36" t="n">
        <v>11.52</v>
      </c>
      <c r="K166" s="36" t="n">
        <v>62.73</v>
      </c>
      <c r="L166" s="36" t="n">
        <v>47.38</v>
      </c>
      <c r="M166" s="36" t="n">
        <v>3.3</v>
      </c>
      <c r="N166" s="36" t="n">
        <v>3.27</v>
      </c>
      <c r="O166" s="56" t="n">
        <v>0.003</v>
      </c>
      <c r="P166" s="56" t="n">
        <v>0.002</v>
      </c>
      <c r="Q166" s="36" t="n">
        <v>3.25</v>
      </c>
      <c r="R166" s="36" t="n">
        <v>2.43</v>
      </c>
      <c r="S166" s="56" t="n">
        <v>0.087</v>
      </c>
      <c r="T166" s="56" t="n">
        <v>0.065</v>
      </c>
      <c r="U166" s="36" t="n">
        <v>0.84</v>
      </c>
      <c r="V166" s="36" t="n">
        <v>0.63</v>
      </c>
    </row>
    <row r="167" customFormat="false" ht="12" hidden="false" customHeight="true" outlineLevel="0" collapsed="false">
      <c r="A167" s="32"/>
      <c r="B167" s="31" t="s">
        <v>58</v>
      </c>
      <c r="C167" s="32" t="s">
        <v>59</v>
      </c>
      <c r="D167" s="32" t="s">
        <v>59</v>
      </c>
      <c r="E167" s="36" t="n">
        <v>1.52</v>
      </c>
      <c r="F167" s="36" t="n">
        <v>1.52</v>
      </c>
      <c r="G167" s="36" t="n">
        <v>0.18</v>
      </c>
      <c r="H167" s="36" t="n">
        <v>0.18</v>
      </c>
      <c r="I167" s="36" t="n">
        <v>10.94</v>
      </c>
      <c r="J167" s="36" t="n">
        <v>10.94</v>
      </c>
      <c r="K167" s="36" t="n">
        <v>47.46</v>
      </c>
      <c r="L167" s="36" t="n">
        <v>47.46</v>
      </c>
      <c r="M167" s="32" t="n">
        <v>0</v>
      </c>
      <c r="N167" s="32" t="n">
        <v>0</v>
      </c>
      <c r="O167" s="34" t="n">
        <v>0.02</v>
      </c>
      <c r="P167" s="34" t="n">
        <v>0.02</v>
      </c>
      <c r="Q167" s="34" t="n">
        <v>4.6</v>
      </c>
      <c r="R167" s="34" t="n">
        <v>4.6</v>
      </c>
      <c r="S167" s="34" t="n">
        <v>0.22</v>
      </c>
      <c r="T167" s="34" t="n">
        <v>0.22</v>
      </c>
      <c r="U167" s="34" t="n">
        <v>5.66</v>
      </c>
      <c r="V167" s="34" t="n">
        <v>5.66</v>
      </c>
    </row>
    <row r="168" customFormat="false" ht="15" hidden="false" customHeight="true" outlineLevel="0" collapsed="false">
      <c r="A168" s="37"/>
      <c r="B168" s="38"/>
      <c r="C168" s="37"/>
      <c r="D168" s="37"/>
      <c r="E168" s="48" t="n">
        <f aca="false">SUM(E164:E167)</f>
        <v>11.36</v>
      </c>
      <c r="F168" s="48" t="n">
        <f aca="false">SUM(F164:F167)</f>
        <v>10.38</v>
      </c>
      <c r="G168" s="48" t="n">
        <f aca="false">SUM(G164:G167)</f>
        <v>7.86</v>
      </c>
      <c r="H168" s="48" t="n">
        <f aca="false">SUM(H164:H167)</f>
        <v>6.98</v>
      </c>
      <c r="I168" s="48" t="n">
        <f aca="false">SUM(I164:I167)</f>
        <v>59.21</v>
      </c>
      <c r="J168" s="48" t="n">
        <f aca="false">SUM(J164:J167)</f>
        <v>50.58</v>
      </c>
      <c r="K168" s="48" t="n">
        <f aca="false">SUM(K164:K167)</f>
        <v>329.04</v>
      </c>
      <c r="L168" s="48" t="n">
        <f aca="false">SUM(L164:L167)</f>
        <v>282.6</v>
      </c>
      <c r="M168" s="48" t="n">
        <f aca="false">SUM(M164:M167)</f>
        <v>3.94</v>
      </c>
      <c r="N168" s="48" t="n">
        <f aca="false">SUM(N164:N167)</f>
        <v>3.91</v>
      </c>
      <c r="O168" s="48" t="n">
        <f aca="false">SUM(O164:O167)</f>
        <v>0.178</v>
      </c>
      <c r="P168" s="48" t="n">
        <f aca="false">SUM(P164:P167)</f>
        <v>0.157</v>
      </c>
      <c r="Q168" s="48" t="n">
        <f aca="false">SUM(Q164:Q167)</f>
        <v>40.7</v>
      </c>
      <c r="R168" s="48" t="n">
        <f aca="false">SUM(R164:R167)</f>
        <v>34.88</v>
      </c>
      <c r="S168" s="48" t="n">
        <f aca="false">SUM(S164:S167)</f>
        <v>1.817</v>
      </c>
      <c r="T168" s="48" t="n">
        <f aca="false">SUM(T164:T167)</f>
        <v>1.695</v>
      </c>
      <c r="U168" s="48" t="n">
        <f aca="false">SUM(U164:U167)</f>
        <v>40.45</v>
      </c>
      <c r="V168" s="48" t="n">
        <f aca="false">SUM(V164:V167)</f>
        <v>35.94</v>
      </c>
    </row>
    <row r="169" customFormat="false" ht="14.25" hidden="false" customHeight="true" outlineLevel="0" collapsed="false">
      <c r="A169" s="37"/>
      <c r="B169" s="38"/>
      <c r="C169" s="37"/>
      <c r="D169" s="37"/>
      <c r="E169" s="48" t="n">
        <f aca="false">SUM(E150+E153+E162+E168)</f>
        <v>47.505</v>
      </c>
      <c r="F169" s="48" t="n">
        <f aca="false">SUM(F150+F153+F162+F168)</f>
        <v>39.72</v>
      </c>
      <c r="G169" s="48" t="n">
        <f aca="false">SUM(G150+G153+G162+G168)</f>
        <v>69.25</v>
      </c>
      <c r="H169" s="48" t="n">
        <f aca="false">SUM(H150+H153+H162+H168)</f>
        <v>58.33</v>
      </c>
      <c r="I169" s="48" t="n">
        <f aca="false">SUM(I150+I153+I162+I168)</f>
        <v>226.63</v>
      </c>
      <c r="J169" s="48" t="n">
        <f aca="false">SUM(J150+J153+J162+J168)</f>
        <v>189.76</v>
      </c>
      <c r="K169" s="48" t="n">
        <f aca="false">SUM(K150+K153+K162+K168)</f>
        <v>1498.24</v>
      </c>
      <c r="L169" s="48" t="n">
        <f aca="false">SUM(L150+L153+L162+L168)</f>
        <v>1261.15</v>
      </c>
      <c r="M169" s="48" t="n">
        <f aca="false">SUM(M150+M153+M162+M168)</f>
        <v>54.45</v>
      </c>
      <c r="N169" s="48" t="n">
        <f aca="false">SUM(N150+N153+N162+N168)</f>
        <v>43.31</v>
      </c>
      <c r="O169" s="48" t="n">
        <f aca="false">SUM(O150+O153+O162+O168)</f>
        <v>0.637</v>
      </c>
      <c r="P169" s="48" t="n">
        <f aca="false">SUM(P150+P153+P162+P168)</f>
        <v>0.508</v>
      </c>
      <c r="Q169" s="48" t="n">
        <f aca="false">SUM(Q150+Q153+Q162+Q168)</f>
        <v>598.65</v>
      </c>
      <c r="R169" s="48" t="n">
        <f aca="false">SUM(R150+R153+R162+R168)</f>
        <v>509.61</v>
      </c>
      <c r="S169" s="48" t="n">
        <f aca="false">SUM(S150+S153+S162+S168)</f>
        <v>10.967</v>
      </c>
      <c r="T169" s="48" t="n">
        <f aca="false">SUM(T150+T153+T162+T168)</f>
        <v>9.385</v>
      </c>
      <c r="U169" s="48" t="n">
        <f aca="false">SUM(U150+U153+U162+U168)</f>
        <v>182.73</v>
      </c>
      <c r="V169" s="48" t="n">
        <f aca="false">SUM(V150+V153+V162+V168)</f>
        <v>153.25</v>
      </c>
    </row>
    <row r="170" customFormat="false" ht="17.25" hidden="false" customHeight="true" outlineLevel="0" collapsed="false">
      <c r="A170" s="69" t="s">
        <v>178</v>
      </c>
      <c r="B170" s="69"/>
      <c r="C170" s="69"/>
      <c r="D170" s="69"/>
      <c r="E170" s="70" t="n">
        <v>332.3</v>
      </c>
      <c r="F170" s="70" t="n">
        <v>262.37</v>
      </c>
      <c r="G170" s="70" t="n">
        <v>367.32</v>
      </c>
      <c r="H170" s="70" t="n">
        <v>286.92</v>
      </c>
      <c r="I170" s="70" t="n">
        <v>1545.5</v>
      </c>
      <c r="J170" s="70" t="n">
        <v>1250.3</v>
      </c>
      <c r="K170" s="70" t="n">
        <v>10833.3</v>
      </c>
      <c r="L170" s="70" t="n">
        <v>8795.27</v>
      </c>
      <c r="M170" s="70" t="n">
        <v>316.4</v>
      </c>
      <c r="N170" s="70" t="n">
        <v>253.52</v>
      </c>
      <c r="O170" s="70" t="n">
        <v>5.76</v>
      </c>
      <c r="P170" s="70" t="n">
        <v>4.44</v>
      </c>
      <c r="Q170" s="70" t="n">
        <v>5303.04</v>
      </c>
      <c r="R170" s="70" t="n">
        <v>4529.6</v>
      </c>
      <c r="S170" s="70" t="n">
        <v>76.9</v>
      </c>
      <c r="T170" s="70" t="n">
        <v>54.84</v>
      </c>
      <c r="U170" s="70" t="n">
        <v>1146.83</v>
      </c>
      <c r="V170" s="70" t="n">
        <v>658.4</v>
      </c>
    </row>
    <row r="171" customFormat="false" ht="6.75" hidden="false" customHeight="true" outlineLevel="0" collapsed="false">
      <c r="A171" s="71"/>
      <c r="B171" s="71"/>
      <c r="C171" s="72"/>
      <c r="D171" s="72"/>
      <c r="E171" s="73"/>
      <c r="F171" s="73"/>
      <c r="G171" s="73"/>
      <c r="H171" s="73"/>
      <c r="I171" s="73"/>
      <c r="J171" s="73"/>
      <c r="K171" s="73"/>
      <c r="L171" s="73"/>
      <c r="M171" s="74"/>
      <c r="N171" s="74"/>
      <c r="O171" s="73"/>
      <c r="P171" s="73"/>
      <c r="Q171" s="73"/>
      <c r="R171" s="73"/>
      <c r="S171" s="73"/>
      <c r="T171" s="73"/>
      <c r="U171" s="73"/>
      <c r="V171" s="73"/>
    </row>
    <row r="172" customFormat="false" ht="4.5" hidden="false" customHeight="true" outlineLevel="0" collapsed="false">
      <c r="A172" s="71"/>
      <c r="B172" s="71"/>
      <c r="C172" s="72"/>
      <c r="D172" s="72"/>
      <c r="E172" s="73"/>
      <c r="F172" s="73"/>
      <c r="G172" s="73"/>
      <c r="H172" s="73"/>
      <c r="I172" s="73"/>
      <c r="J172" s="73"/>
      <c r="K172" s="73"/>
      <c r="L172" s="73"/>
      <c r="M172" s="74"/>
      <c r="N172" s="74"/>
      <c r="O172" s="73"/>
      <c r="P172" s="73"/>
      <c r="Q172" s="73"/>
      <c r="R172" s="73"/>
      <c r="S172" s="73"/>
      <c r="T172" s="73"/>
      <c r="U172" s="73"/>
      <c r="V172" s="73"/>
    </row>
    <row r="173" customFormat="false" ht="6.75" hidden="false" customHeight="true" outlineLevel="0" collapsed="false">
      <c r="A173" s="71"/>
      <c r="B173" s="71"/>
      <c r="C173" s="72"/>
      <c r="D173" s="72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73"/>
      <c r="U173" s="73"/>
      <c r="V173" s="73"/>
    </row>
    <row r="174" customFormat="false" ht="48.75" hidden="false" customHeight="true" outlineLevel="0" collapsed="false">
      <c r="A174" s="75"/>
      <c r="B174" s="75"/>
      <c r="C174" s="15" t="s">
        <v>12</v>
      </c>
      <c r="D174" s="15" t="s">
        <v>12</v>
      </c>
      <c r="E174" s="15" t="s">
        <v>13</v>
      </c>
      <c r="F174" s="15" t="s">
        <v>13</v>
      </c>
      <c r="G174" s="15" t="s">
        <v>13</v>
      </c>
      <c r="H174" s="15" t="s">
        <v>13</v>
      </c>
      <c r="I174" s="15" t="s">
        <v>13</v>
      </c>
      <c r="J174" s="15" t="s">
        <v>13</v>
      </c>
      <c r="K174" s="15" t="s">
        <v>14</v>
      </c>
      <c r="L174" s="15" t="s">
        <v>14</v>
      </c>
      <c r="M174" s="16" t="s">
        <v>15</v>
      </c>
      <c r="N174" s="16"/>
      <c r="O174" s="16"/>
      <c r="P174" s="16"/>
      <c r="Q174" s="16" t="s">
        <v>16</v>
      </c>
      <c r="R174" s="16"/>
      <c r="S174" s="16"/>
      <c r="T174" s="16"/>
      <c r="U174" s="16"/>
      <c r="V174" s="16"/>
    </row>
    <row r="175" customFormat="false" ht="19.5" hidden="false" customHeight="true" outlineLevel="0" collapsed="false">
      <c r="A175" s="75"/>
      <c r="B175" s="75"/>
      <c r="C175" s="15" t="s">
        <v>17</v>
      </c>
      <c r="D175" s="15" t="s">
        <v>18</v>
      </c>
      <c r="E175" s="15" t="s">
        <v>19</v>
      </c>
      <c r="F175" s="15" t="s">
        <v>19</v>
      </c>
      <c r="G175" s="15" t="s">
        <v>20</v>
      </c>
      <c r="H175" s="15" t="s">
        <v>20</v>
      </c>
      <c r="I175" s="15" t="s">
        <v>21</v>
      </c>
      <c r="J175" s="15" t="s">
        <v>21</v>
      </c>
      <c r="K175" s="15" t="s">
        <v>17</v>
      </c>
      <c r="L175" s="15" t="s">
        <v>18</v>
      </c>
      <c r="M175" s="18" t="s">
        <v>22</v>
      </c>
      <c r="N175" s="18"/>
      <c r="O175" s="18" t="s">
        <v>23</v>
      </c>
      <c r="P175" s="18"/>
      <c r="Q175" s="18" t="s">
        <v>24</v>
      </c>
      <c r="R175" s="18"/>
      <c r="S175" s="18" t="s">
        <v>25</v>
      </c>
      <c r="T175" s="18"/>
      <c r="U175" s="18" t="s">
        <v>26</v>
      </c>
      <c r="V175" s="18"/>
    </row>
    <row r="176" customFormat="false" ht="22.5" hidden="false" customHeight="false" outlineLevel="0" collapsed="false">
      <c r="A176" s="75"/>
      <c r="B176" s="75"/>
      <c r="C176" s="15"/>
      <c r="D176" s="15"/>
      <c r="E176" s="15" t="s">
        <v>17</v>
      </c>
      <c r="F176" s="15" t="s">
        <v>18</v>
      </c>
      <c r="G176" s="15" t="s">
        <v>17</v>
      </c>
      <c r="H176" s="15" t="s">
        <v>18</v>
      </c>
      <c r="I176" s="15" t="s">
        <v>17</v>
      </c>
      <c r="J176" s="15" t="s">
        <v>18</v>
      </c>
      <c r="K176" s="15"/>
      <c r="L176" s="15"/>
      <c r="M176" s="18" t="s">
        <v>17</v>
      </c>
      <c r="N176" s="18" t="s">
        <v>18</v>
      </c>
      <c r="O176" s="18" t="s">
        <v>17</v>
      </c>
      <c r="P176" s="18" t="s">
        <v>18</v>
      </c>
      <c r="Q176" s="18" t="s">
        <v>17</v>
      </c>
      <c r="R176" s="18" t="s">
        <v>18</v>
      </c>
      <c r="S176" s="18" t="s">
        <v>17</v>
      </c>
      <c r="T176" s="18" t="s">
        <v>18</v>
      </c>
      <c r="U176" s="18" t="s">
        <v>17</v>
      </c>
      <c r="V176" s="18" t="s">
        <v>18</v>
      </c>
    </row>
    <row r="177" customFormat="false" ht="11.25" hidden="false" customHeight="false" outlineLevel="0" collapsed="false">
      <c r="A177" s="69" t="s">
        <v>179</v>
      </c>
      <c r="B177" s="69"/>
      <c r="C177" s="69"/>
      <c r="D177" s="69"/>
      <c r="E177" s="70" t="n">
        <v>332.3</v>
      </c>
      <c r="F177" s="70" t="n">
        <v>262.37</v>
      </c>
      <c r="G177" s="70" t="n">
        <v>367.32</v>
      </c>
      <c r="H177" s="70" t="n">
        <v>286.92</v>
      </c>
      <c r="I177" s="70" t="n">
        <v>1545.5</v>
      </c>
      <c r="J177" s="70" t="n">
        <v>1250.3</v>
      </c>
      <c r="K177" s="70" t="n">
        <v>10833.3</v>
      </c>
      <c r="L177" s="70" t="n">
        <v>8795.27</v>
      </c>
      <c r="M177" s="70" t="n">
        <v>316.4</v>
      </c>
      <c r="N177" s="70" t="n">
        <v>253.52</v>
      </c>
      <c r="O177" s="70" t="n">
        <v>5.76</v>
      </c>
      <c r="P177" s="70" t="n">
        <v>4.44</v>
      </c>
      <c r="Q177" s="70" t="n">
        <v>5303.4</v>
      </c>
      <c r="R177" s="70" t="n">
        <v>4529.6</v>
      </c>
      <c r="S177" s="70" t="n">
        <v>76.9</v>
      </c>
      <c r="T177" s="70" t="n">
        <v>54.84</v>
      </c>
      <c r="U177" s="70" t="n">
        <v>1146.83</v>
      </c>
      <c r="V177" s="70" t="n">
        <v>658.4</v>
      </c>
    </row>
    <row r="178" customFormat="false" ht="11.25" hidden="false" customHeight="false" outlineLevel="0" collapsed="false">
      <c r="A178" s="69" t="s">
        <v>180</v>
      </c>
      <c r="B178" s="69"/>
      <c r="C178" s="69"/>
      <c r="D178" s="69"/>
      <c r="E178" s="70" t="n">
        <v>55.37</v>
      </c>
      <c r="F178" s="70" t="n">
        <v>43.7</v>
      </c>
      <c r="G178" s="70" t="n">
        <v>61.22</v>
      </c>
      <c r="H178" s="70" t="n">
        <v>47.82</v>
      </c>
      <c r="I178" s="70" t="n">
        <v>257.6</v>
      </c>
      <c r="J178" s="70" t="n">
        <v>208.4</v>
      </c>
      <c r="K178" s="76" t="n">
        <v>1805.5</v>
      </c>
      <c r="L178" s="76" t="n">
        <v>1465.87</v>
      </c>
      <c r="M178" s="70" t="n">
        <v>52.7</v>
      </c>
      <c r="N178" s="70" t="n">
        <v>42.42</v>
      </c>
      <c r="O178" s="70" t="n">
        <v>0.96</v>
      </c>
      <c r="P178" s="70" t="n">
        <v>0.74</v>
      </c>
      <c r="Q178" s="70" t="n">
        <v>883.84</v>
      </c>
      <c r="R178" s="70" t="n">
        <v>754.9</v>
      </c>
      <c r="S178" s="70" t="n">
        <v>12.8</v>
      </c>
      <c r="T178" s="70" t="n">
        <v>9.14</v>
      </c>
      <c r="U178" s="70" t="n">
        <v>191.13</v>
      </c>
      <c r="V178" s="70" t="n">
        <v>109.7</v>
      </c>
    </row>
    <row r="179" customFormat="false" ht="11.25" hidden="false" customHeight="false" outlineLevel="0" collapsed="false">
      <c r="A179" s="77"/>
      <c r="B179" s="77"/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</row>
    <row r="180" customFormat="false" ht="11.25" hidden="false" customHeight="true" outlineLevel="0" collapsed="false">
      <c r="A180" s="14" t="s">
        <v>10</v>
      </c>
      <c r="B180" s="14" t="s">
        <v>11</v>
      </c>
      <c r="C180" s="15" t="s">
        <v>12</v>
      </c>
      <c r="D180" s="15"/>
      <c r="E180" s="15" t="s">
        <v>13</v>
      </c>
      <c r="F180" s="15"/>
      <c r="G180" s="15"/>
      <c r="H180" s="15"/>
      <c r="I180" s="15"/>
      <c r="J180" s="15"/>
      <c r="K180" s="15" t="s">
        <v>14</v>
      </c>
      <c r="L180" s="15"/>
      <c r="M180" s="15" t="s">
        <v>15</v>
      </c>
      <c r="N180" s="15"/>
      <c r="O180" s="15"/>
      <c r="P180" s="15"/>
      <c r="Q180" s="15" t="s">
        <v>16</v>
      </c>
      <c r="R180" s="15"/>
      <c r="S180" s="15"/>
      <c r="T180" s="15"/>
      <c r="U180" s="15"/>
      <c r="V180" s="15"/>
    </row>
    <row r="181" customFormat="false" ht="19.5" hidden="false" customHeight="true" outlineLevel="0" collapsed="false">
      <c r="A181" s="14"/>
      <c r="B181" s="14"/>
      <c r="C181" s="17" t="s">
        <v>17</v>
      </c>
      <c r="D181" s="17" t="s">
        <v>18</v>
      </c>
      <c r="E181" s="15" t="s">
        <v>19</v>
      </c>
      <c r="F181" s="15"/>
      <c r="G181" s="15" t="s">
        <v>20</v>
      </c>
      <c r="H181" s="15"/>
      <c r="I181" s="15" t="s">
        <v>21</v>
      </c>
      <c r="J181" s="15"/>
      <c r="K181" s="17" t="s">
        <v>17</v>
      </c>
      <c r="L181" s="17" t="s">
        <v>18</v>
      </c>
      <c r="M181" s="15" t="s">
        <v>22</v>
      </c>
      <c r="N181" s="15"/>
      <c r="O181" s="15" t="s">
        <v>181</v>
      </c>
      <c r="P181" s="15"/>
      <c r="Q181" s="15" t="s">
        <v>24</v>
      </c>
      <c r="R181" s="15"/>
      <c r="S181" s="15" t="s">
        <v>25</v>
      </c>
      <c r="T181" s="15"/>
      <c r="U181" s="18" t="s">
        <v>26</v>
      </c>
      <c r="V181" s="18"/>
    </row>
    <row r="182" customFormat="false" ht="22.5" hidden="false" customHeight="false" outlineLevel="0" collapsed="false">
      <c r="A182" s="14"/>
      <c r="B182" s="14"/>
      <c r="C182" s="19"/>
      <c r="D182" s="19"/>
      <c r="E182" s="15" t="s">
        <v>17</v>
      </c>
      <c r="F182" s="15" t="s">
        <v>18</v>
      </c>
      <c r="G182" s="15" t="s">
        <v>17</v>
      </c>
      <c r="H182" s="15" t="s">
        <v>18</v>
      </c>
      <c r="I182" s="15" t="s">
        <v>17</v>
      </c>
      <c r="J182" s="15" t="s">
        <v>18</v>
      </c>
      <c r="K182" s="19"/>
      <c r="L182" s="19"/>
      <c r="M182" s="15" t="s">
        <v>17</v>
      </c>
      <c r="N182" s="15" t="s">
        <v>18</v>
      </c>
      <c r="O182" s="15" t="s">
        <v>17</v>
      </c>
      <c r="P182" s="15" t="s">
        <v>18</v>
      </c>
      <c r="Q182" s="15" t="s">
        <v>17</v>
      </c>
      <c r="R182" s="15" t="s">
        <v>18</v>
      </c>
      <c r="S182" s="15" t="s">
        <v>17</v>
      </c>
      <c r="T182" s="15" t="s">
        <v>18</v>
      </c>
      <c r="U182" s="18" t="s">
        <v>17</v>
      </c>
      <c r="V182" s="18" t="s">
        <v>18</v>
      </c>
    </row>
    <row r="183" customFormat="false" ht="11.25" hidden="false" customHeight="false" outlineLevel="0" collapsed="false">
      <c r="A183" s="14"/>
      <c r="B183" s="14" t="s">
        <v>182</v>
      </c>
      <c r="C183" s="19"/>
      <c r="D183" s="19"/>
      <c r="E183" s="15"/>
      <c r="F183" s="15"/>
      <c r="G183" s="15"/>
      <c r="H183" s="15"/>
      <c r="I183" s="15"/>
      <c r="J183" s="15"/>
      <c r="K183" s="19"/>
      <c r="L183" s="19"/>
      <c r="M183" s="15"/>
      <c r="N183" s="15"/>
      <c r="O183" s="15"/>
      <c r="P183" s="15"/>
      <c r="Q183" s="15"/>
      <c r="R183" s="15"/>
      <c r="S183" s="15"/>
      <c r="T183" s="15"/>
      <c r="U183" s="18"/>
      <c r="V183" s="18"/>
    </row>
    <row r="184" customFormat="false" ht="11.25" hidden="false" customHeight="false" outlineLevel="0" collapsed="false">
      <c r="A184" s="20" t="s">
        <v>28</v>
      </c>
      <c r="B184" s="20"/>
      <c r="C184" s="21"/>
      <c r="D184" s="21"/>
      <c r="E184" s="22"/>
      <c r="F184" s="22"/>
      <c r="G184" s="22"/>
      <c r="H184" s="22"/>
      <c r="I184" s="22"/>
      <c r="J184" s="22"/>
      <c r="K184" s="59"/>
      <c r="L184" s="23"/>
      <c r="M184" s="22"/>
      <c r="N184" s="58"/>
      <c r="O184" s="22"/>
      <c r="P184" s="58"/>
      <c r="Q184" s="22"/>
      <c r="R184" s="58"/>
      <c r="S184" s="22"/>
      <c r="T184" s="58"/>
      <c r="U184" s="22"/>
      <c r="V184" s="58"/>
    </row>
    <row r="185" customFormat="false" ht="11.25" hidden="false" customHeight="false" outlineLevel="0" collapsed="false">
      <c r="A185" s="26" t="s">
        <v>29</v>
      </c>
      <c r="B185" s="26"/>
      <c r="C185" s="27"/>
      <c r="D185" s="27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</row>
    <row r="186" customFormat="false" ht="11.25" hidden="false" customHeight="false" outlineLevel="0" collapsed="false">
      <c r="A186" s="32" t="s">
        <v>183</v>
      </c>
      <c r="B186" s="31" t="s">
        <v>31</v>
      </c>
      <c r="C186" s="32" t="s">
        <v>32</v>
      </c>
      <c r="D186" s="32" t="s">
        <v>33</v>
      </c>
      <c r="E186" s="33" t="n">
        <v>5.19</v>
      </c>
      <c r="F186" s="33" t="n">
        <v>3</v>
      </c>
      <c r="G186" s="33" t="n">
        <v>7.24</v>
      </c>
      <c r="H186" s="33" t="n">
        <v>5.62</v>
      </c>
      <c r="I186" s="33" t="n">
        <v>18.49</v>
      </c>
      <c r="J186" s="33" t="n">
        <v>12.33</v>
      </c>
      <c r="K186" s="33" t="n">
        <v>147.9</v>
      </c>
      <c r="L186" s="33" t="n">
        <v>104</v>
      </c>
      <c r="M186" s="33" t="n">
        <v>0.08</v>
      </c>
      <c r="N186" s="33" t="n">
        <v>0.04</v>
      </c>
      <c r="O186" s="33" t="n">
        <v>0.05</v>
      </c>
      <c r="P186" s="33" t="n">
        <v>0.03</v>
      </c>
      <c r="Q186" s="33" t="n">
        <v>8.6</v>
      </c>
      <c r="R186" s="33" t="n">
        <v>6.1</v>
      </c>
      <c r="S186" s="33" t="n">
        <v>0.46</v>
      </c>
      <c r="T186" s="33" t="n">
        <v>0.31</v>
      </c>
      <c r="U186" s="33" t="n">
        <v>13.4</v>
      </c>
      <c r="V186" s="33" t="n">
        <v>8.9</v>
      </c>
    </row>
    <row r="187" customFormat="false" ht="11.25" hidden="false" customHeight="false" outlineLevel="0" collapsed="false">
      <c r="A187" s="32" t="s">
        <v>109</v>
      </c>
      <c r="B187" s="45" t="s">
        <v>184</v>
      </c>
      <c r="C187" s="30" t="s">
        <v>77</v>
      </c>
      <c r="D187" s="30" t="s">
        <v>37</v>
      </c>
      <c r="E187" s="36" t="n">
        <v>5.85</v>
      </c>
      <c r="F187" s="36" t="n">
        <v>4.4</v>
      </c>
      <c r="G187" s="36" t="n">
        <v>5.5</v>
      </c>
      <c r="H187" s="36" t="n">
        <v>4.1</v>
      </c>
      <c r="I187" s="36" t="n">
        <v>25.77</v>
      </c>
      <c r="J187" s="36" t="n">
        <v>19.4</v>
      </c>
      <c r="K187" s="36" t="n">
        <v>241.83</v>
      </c>
      <c r="L187" s="36" t="n">
        <v>182.85</v>
      </c>
      <c r="M187" s="32" t="n">
        <v>0.21</v>
      </c>
      <c r="N187" s="32" t="n">
        <v>0.16</v>
      </c>
      <c r="O187" s="36" t="n">
        <v>0.09</v>
      </c>
      <c r="P187" s="32" t="n">
        <v>0.05</v>
      </c>
      <c r="Q187" s="32" t="n">
        <v>47.06</v>
      </c>
      <c r="R187" s="32" t="n">
        <v>43.15</v>
      </c>
      <c r="S187" s="36" t="n">
        <v>0.6</v>
      </c>
      <c r="T187" s="36" t="n">
        <v>0.46</v>
      </c>
      <c r="U187" s="36" t="n">
        <v>29</v>
      </c>
      <c r="V187" s="43" t="n">
        <v>21.8</v>
      </c>
    </row>
    <row r="188" customFormat="false" ht="12" hidden="false" customHeight="true" outlineLevel="0" collapsed="false">
      <c r="A188" s="32" t="s">
        <v>68</v>
      </c>
      <c r="B188" s="46" t="s">
        <v>69</v>
      </c>
      <c r="C188" s="35" t="n">
        <v>200</v>
      </c>
      <c r="D188" s="35" t="n">
        <v>150</v>
      </c>
      <c r="E188" s="36" t="n">
        <v>0.2</v>
      </c>
      <c r="F188" s="36" t="n">
        <v>0.15</v>
      </c>
      <c r="G188" s="32" t="n">
        <v>0</v>
      </c>
      <c r="H188" s="32" t="n">
        <v>0</v>
      </c>
      <c r="I188" s="36" t="n">
        <v>5.06</v>
      </c>
      <c r="J188" s="36" t="n">
        <v>3.79</v>
      </c>
      <c r="K188" s="36" t="n">
        <v>21.04</v>
      </c>
      <c r="L188" s="36" t="n">
        <v>15.78</v>
      </c>
      <c r="M188" s="36" t="n">
        <v>0</v>
      </c>
      <c r="N188" s="36" t="n">
        <v>0</v>
      </c>
      <c r="O188" s="35" t="n">
        <v>0</v>
      </c>
      <c r="P188" s="35" t="n">
        <v>0</v>
      </c>
      <c r="Q188" s="36" t="n">
        <v>5.05</v>
      </c>
      <c r="R188" s="36" t="n">
        <v>3.79</v>
      </c>
      <c r="S188" s="36" t="n">
        <v>0.84</v>
      </c>
      <c r="T188" s="36" t="n">
        <v>0.63</v>
      </c>
      <c r="U188" s="43" t="n">
        <v>4.4</v>
      </c>
      <c r="V188" s="43" t="n">
        <v>3.3</v>
      </c>
    </row>
    <row r="189" customFormat="false" ht="11.25" hidden="false" customHeight="false" outlineLevel="0" collapsed="false">
      <c r="A189" s="37"/>
      <c r="B189" s="38"/>
      <c r="C189" s="39"/>
      <c r="D189" s="39"/>
      <c r="E189" s="48" t="n">
        <f aca="false">SUM(E186:E188)</f>
        <v>11.24</v>
      </c>
      <c r="F189" s="48" t="n">
        <f aca="false">SUM(F186:F188)</f>
        <v>7.55</v>
      </c>
      <c r="G189" s="48" t="n">
        <f aca="false">SUM(G186:G188)</f>
        <v>12.74</v>
      </c>
      <c r="H189" s="48" t="n">
        <f aca="false">SUM(H186:H188)</f>
        <v>9.72</v>
      </c>
      <c r="I189" s="48" t="n">
        <f aca="false">SUM(I186:I188)</f>
        <v>49.32</v>
      </c>
      <c r="J189" s="48" t="n">
        <f aca="false">SUM(J186:J188)</f>
        <v>35.52</v>
      </c>
      <c r="K189" s="48" t="n">
        <f aca="false">SUM(K186:K188)</f>
        <v>410.77</v>
      </c>
      <c r="L189" s="48" t="n">
        <f aca="false">SUM(L186:L188)</f>
        <v>302.63</v>
      </c>
      <c r="M189" s="48" t="n">
        <f aca="false">SUM(M186:M188)</f>
        <v>0.29</v>
      </c>
      <c r="N189" s="48" t="n">
        <f aca="false">SUM(N186:N188)</f>
        <v>0.2</v>
      </c>
      <c r="O189" s="48" t="n">
        <f aca="false">SUM(O186:O188)</f>
        <v>0.14</v>
      </c>
      <c r="P189" s="48" t="n">
        <f aca="false">SUM(P186:P188)</f>
        <v>0.08</v>
      </c>
      <c r="Q189" s="48" t="n">
        <f aca="false">SUM(Q186:Q188)</f>
        <v>60.71</v>
      </c>
      <c r="R189" s="48" t="n">
        <f aca="false">SUM(R186:R188)</f>
        <v>53.04</v>
      </c>
      <c r="S189" s="48" t="n">
        <f aca="false">SUM(S186:S188)</f>
        <v>1.9</v>
      </c>
      <c r="T189" s="48" t="n">
        <f aca="false">SUM(T186:T188)</f>
        <v>1.4</v>
      </c>
      <c r="U189" s="48" t="n">
        <f aca="false">SUM(U186:U188)</f>
        <v>46.8</v>
      </c>
      <c r="V189" s="48" t="n">
        <f aca="false">SUM(V186:V188)</f>
        <v>34</v>
      </c>
    </row>
    <row r="190" customFormat="false" ht="11.25" hidden="false" customHeight="false" outlineLevel="0" collapsed="false">
      <c r="A190" s="26" t="s">
        <v>40</v>
      </c>
      <c r="B190" s="26"/>
      <c r="C190" s="27"/>
      <c r="D190" s="27"/>
      <c r="E190" s="28"/>
      <c r="F190" s="28"/>
      <c r="G190" s="27"/>
      <c r="H190" s="27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</row>
    <row r="191" customFormat="false" ht="11.25" hidden="false" customHeight="false" outlineLevel="0" collapsed="false">
      <c r="A191" s="32" t="s">
        <v>41</v>
      </c>
      <c r="B191" s="31" t="s">
        <v>42</v>
      </c>
      <c r="C191" s="35" t="n">
        <v>150</v>
      </c>
      <c r="D191" s="35" t="n">
        <v>130</v>
      </c>
      <c r="E191" s="36" t="n">
        <v>0.75</v>
      </c>
      <c r="F191" s="36" t="n">
        <v>0.65</v>
      </c>
      <c r="G191" s="32" t="n">
        <v>0</v>
      </c>
      <c r="H191" s="32" t="n">
        <v>0</v>
      </c>
      <c r="I191" s="36" t="n">
        <v>15.15</v>
      </c>
      <c r="J191" s="36" t="n">
        <v>13.13</v>
      </c>
      <c r="K191" s="36" t="n">
        <v>63.6</v>
      </c>
      <c r="L191" s="36" t="n">
        <v>55.12</v>
      </c>
      <c r="M191" s="36" t="n">
        <v>3.6</v>
      </c>
      <c r="N191" s="36" t="n">
        <v>3.12</v>
      </c>
      <c r="O191" s="36" t="n">
        <v>0.02</v>
      </c>
      <c r="P191" s="36" t="n">
        <v>0.01</v>
      </c>
      <c r="Q191" s="43" t="n">
        <v>10.5</v>
      </c>
      <c r="R191" s="36" t="n">
        <v>9.1</v>
      </c>
      <c r="S191" s="36" t="n">
        <v>2.1</v>
      </c>
      <c r="T191" s="36" t="n">
        <v>1.82</v>
      </c>
      <c r="U191" s="36" t="n">
        <v>6</v>
      </c>
      <c r="V191" s="36" t="n">
        <v>3.2</v>
      </c>
    </row>
    <row r="192" customFormat="false" ht="11.25" hidden="false" customHeight="false" outlineLevel="0" collapsed="false">
      <c r="A192" s="32" t="s">
        <v>82</v>
      </c>
      <c r="B192" s="31" t="s">
        <v>134</v>
      </c>
      <c r="C192" s="35" t="n">
        <v>80</v>
      </c>
      <c r="D192" s="35" t="n">
        <v>80</v>
      </c>
      <c r="E192" s="36" t="n">
        <v>0.35</v>
      </c>
      <c r="F192" s="36" t="n">
        <v>0.35</v>
      </c>
      <c r="G192" s="36" t="n">
        <v>0.35</v>
      </c>
      <c r="H192" s="36" t="n">
        <v>0.35</v>
      </c>
      <c r="I192" s="36" t="n">
        <v>7.92</v>
      </c>
      <c r="J192" s="36" t="n">
        <v>7.92</v>
      </c>
      <c r="K192" s="36" t="n">
        <v>36.2</v>
      </c>
      <c r="L192" s="36" t="n">
        <v>36.2</v>
      </c>
      <c r="M192" s="36" t="n">
        <v>8.8</v>
      </c>
      <c r="N192" s="36" t="n">
        <v>8.8</v>
      </c>
      <c r="O192" s="36" t="n">
        <v>0.02</v>
      </c>
      <c r="P192" s="36" t="n">
        <v>0.02</v>
      </c>
      <c r="Q192" s="36" t="n">
        <v>12.8</v>
      </c>
      <c r="R192" s="36" t="n">
        <v>12.8</v>
      </c>
      <c r="S192" s="36" t="n">
        <v>0.48</v>
      </c>
      <c r="T192" s="36" t="n">
        <v>0.48</v>
      </c>
      <c r="U192" s="42" t="n">
        <v>7.2</v>
      </c>
      <c r="V192" s="42" t="n">
        <v>7.2</v>
      </c>
    </row>
    <row r="193" customFormat="false" ht="11.25" hidden="false" customHeight="false" outlineLevel="0" collapsed="false">
      <c r="A193" s="37"/>
      <c r="B193" s="38"/>
      <c r="C193" s="39"/>
      <c r="D193" s="39"/>
      <c r="E193" s="48" t="n">
        <f aca="false">SUM(E191:E192)</f>
        <v>1.1</v>
      </c>
      <c r="F193" s="48" t="n">
        <f aca="false">SUM(F191:F192)</f>
        <v>1</v>
      </c>
      <c r="G193" s="48" t="n">
        <f aca="false">SUM(G191:G192)</f>
        <v>0.35</v>
      </c>
      <c r="H193" s="48" t="n">
        <f aca="false">SUM(H191:H192)</f>
        <v>0.35</v>
      </c>
      <c r="I193" s="48" t="n">
        <f aca="false">SUM(I191:I192)</f>
        <v>23.07</v>
      </c>
      <c r="J193" s="48" t="n">
        <f aca="false">SUM(J191:J192)</f>
        <v>21.05</v>
      </c>
      <c r="K193" s="48" t="n">
        <f aca="false">SUM(K191:K192)</f>
        <v>99.8</v>
      </c>
      <c r="L193" s="48" t="n">
        <f aca="false">SUM(L191:L192)</f>
        <v>91.32</v>
      </c>
      <c r="M193" s="48" t="n">
        <f aca="false">SUM(M191:M192)</f>
        <v>12.4</v>
      </c>
      <c r="N193" s="48" t="n">
        <f aca="false">SUM(N191:N192)</f>
        <v>11.92</v>
      </c>
      <c r="O193" s="48" t="n">
        <f aca="false">SUM(O191:O192)</f>
        <v>0.04</v>
      </c>
      <c r="P193" s="48" t="n">
        <f aca="false">SUM(P191:P192)</f>
        <v>0.03</v>
      </c>
      <c r="Q193" s="48" t="n">
        <f aca="false">SUM(Q191:Q192)</f>
        <v>23.3</v>
      </c>
      <c r="R193" s="48" t="n">
        <f aca="false">SUM(R191:R192)</f>
        <v>21.9</v>
      </c>
      <c r="S193" s="48" t="n">
        <f aca="false">SUM(S191:S192)</f>
        <v>2.58</v>
      </c>
      <c r="T193" s="48" t="n">
        <f aca="false">SUM(T191:T192)</f>
        <v>2.3</v>
      </c>
      <c r="U193" s="48" t="n">
        <f aca="false">SUM(U191:U192)</f>
        <v>13.2</v>
      </c>
      <c r="V193" s="48" t="n">
        <f aca="false">SUM(V191:V192)</f>
        <v>10.4</v>
      </c>
    </row>
    <row r="194" customFormat="false" ht="11.25" hidden="false" customHeight="false" outlineLevel="0" collapsed="false">
      <c r="A194" s="26" t="s">
        <v>43</v>
      </c>
      <c r="B194" s="26"/>
      <c r="C194" s="27"/>
      <c r="D194" s="27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</row>
    <row r="195" customFormat="false" ht="11.25" hidden="false" customHeight="false" outlineLevel="0" collapsed="false">
      <c r="A195" s="32" t="s">
        <v>185</v>
      </c>
      <c r="B195" s="45" t="s">
        <v>186</v>
      </c>
      <c r="C195" s="35" t="n">
        <v>50</v>
      </c>
      <c r="D195" s="35" t="n">
        <v>40</v>
      </c>
      <c r="E195" s="36" t="n">
        <v>0.73</v>
      </c>
      <c r="F195" s="36" t="n">
        <v>0.49</v>
      </c>
      <c r="G195" s="36" t="n">
        <v>4.7</v>
      </c>
      <c r="H195" s="36" t="n">
        <v>3.14</v>
      </c>
      <c r="I195" s="36" t="n">
        <v>4.28</v>
      </c>
      <c r="J195" s="36" t="n">
        <v>3.58</v>
      </c>
      <c r="K195" s="36" t="n">
        <v>66.83</v>
      </c>
      <c r="L195" s="36" t="n">
        <v>44.56</v>
      </c>
      <c r="M195" s="36" t="n">
        <v>6</v>
      </c>
      <c r="N195" s="36" t="n">
        <v>4.8</v>
      </c>
      <c r="O195" s="36" t="n">
        <v>0.03</v>
      </c>
      <c r="P195" s="36" t="n">
        <v>0.02</v>
      </c>
      <c r="Q195" s="36" t="n">
        <v>10.65</v>
      </c>
      <c r="R195" s="36" t="n">
        <v>8.52</v>
      </c>
      <c r="S195" s="36" t="n">
        <v>0.4</v>
      </c>
      <c r="T195" s="36" t="n">
        <v>0.3</v>
      </c>
      <c r="U195" s="36" t="n">
        <v>10.95</v>
      </c>
      <c r="V195" s="36" t="n">
        <v>8.75</v>
      </c>
    </row>
    <row r="196" customFormat="false" ht="19.5" hidden="false" customHeight="false" outlineLevel="0" collapsed="false">
      <c r="A196" s="32" t="s">
        <v>187</v>
      </c>
      <c r="B196" s="31" t="s">
        <v>188</v>
      </c>
      <c r="C196" s="32" t="s">
        <v>48</v>
      </c>
      <c r="D196" s="32" t="s">
        <v>49</v>
      </c>
      <c r="E196" s="36" t="n">
        <v>1.92</v>
      </c>
      <c r="F196" s="36" t="n">
        <v>1.47</v>
      </c>
      <c r="G196" s="36" t="n">
        <v>3.79</v>
      </c>
      <c r="H196" s="36" t="n">
        <v>3.03</v>
      </c>
      <c r="I196" s="36" t="n">
        <v>9.64</v>
      </c>
      <c r="J196" s="36" t="n">
        <v>5.78</v>
      </c>
      <c r="K196" s="36" t="n">
        <v>92.33</v>
      </c>
      <c r="L196" s="36" t="n">
        <v>69.25</v>
      </c>
      <c r="M196" s="36" t="n">
        <v>20.14</v>
      </c>
      <c r="N196" s="36" t="n">
        <v>18.86</v>
      </c>
      <c r="O196" s="56" t="n">
        <v>0.058</v>
      </c>
      <c r="P196" s="56" t="n">
        <v>0.043</v>
      </c>
      <c r="Q196" s="36" t="n">
        <v>67.64</v>
      </c>
      <c r="R196" s="36" t="n">
        <v>59.58</v>
      </c>
      <c r="S196" s="36" t="n">
        <v>1.14</v>
      </c>
      <c r="T196" s="36" t="n">
        <v>0.87</v>
      </c>
      <c r="U196" s="36" t="n">
        <v>20.82</v>
      </c>
      <c r="V196" s="36" t="n">
        <v>14.77</v>
      </c>
    </row>
    <row r="197" customFormat="false" ht="19.5" hidden="false" customHeight="false" outlineLevel="0" collapsed="false">
      <c r="A197" s="32" t="s">
        <v>189</v>
      </c>
      <c r="B197" s="31" t="s">
        <v>190</v>
      </c>
      <c r="C197" s="32" t="s">
        <v>65</v>
      </c>
      <c r="D197" s="32" t="s">
        <v>65</v>
      </c>
      <c r="E197" s="36" t="n">
        <v>4.24</v>
      </c>
      <c r="F197" s="36" t="n">
        <v>4.24</v>
      </c>
      <c r="G197" s="36" t="n">
        <v>6.72</v>
      </c>
      <c r="H197" s="36" t="n">
        <v>6.72</v>
      </c>
      <c r="I197" s="36" t="n">
        <v>14.24</v>
      </c>
      <c r="J197" s="36" t="n">
        <v>14.24</v>
      </c>
      <c r="K197" s="36" t="n">
        <v>94.38</v>
      </c>
      <c r="L197" s="36" t="n">
        <v>94.38</v>
      </c>
      <c r="M197" s="36" t="n">
        <v>1.61</v>
      </c>
      <c r="N197" s="36" t="n">
        <v>1.61</v>
      </c>
      <c r="O197" s="36" t="n">
        <v>0.01</v>
      </c>
      <c r="P197" s="36" t="n">
        <v>0.01</v>
      </c>
      <c r="Q197" s="36" t="n">
        <v>26.5</v>
      </c>
      <c r="R197" s="36" t="n">
        <v>26.5</v>
      </c>
      <c r="S197" s="36" t="n">
        <v>0.39</v>
      </c>
      <c r="T197" s="36" t="n">
        <v>0.39</v>
      </c>
      <c r="U197" s="36" t="n">
        <v>5.57</v>
      </c>
      <c r="V197" s="36" t="n">
        <v>5.57</v>
      </c>
    </row>
    <row r="198" customFormat="false" ht="11.25" hidden="false" customHeight="false" outlineLevel="0" collapsed="false">
      <c r="A198" s="32" t="s">
        <v>52</v>
      </c>
      <c r="B198" s="31" t="s">
        <v>53</v>
      </c>
      <c r="C198" s="30" t="s">
        <v>54</v>
      </c>
      <c r="D198" s="30" t="s">
        <v>55</v>
      </c>
      <c r="E198" s="33" t="n">
        <v>2.57</v>
      </c>
      <c r="F198" s="33" t="n">
        <v>1.98</v>
      </c>
      <c r="G198" s="33" t="n">
        <v>3.96</v>
      </c>
      <c r="H198" s="33" t="n">
        <v>3.05</v>
      </c>
      <c r="I198" s="33" t="n">
        <v>15.42</v>
      </c>
      <c r="J198" s="33" t="n">
        <v>8.79</v>
      </c>
      <c r="K198" s="33" t="n">
        <v>225.61</v>
      </c>
      <c r="L198" s="33" t="n">
        <v>170.47</v>
      </c>
      <c r="M198" s="33" t="n">
        <v>6</v>
      </c>
      <c r="N198" s="33" t="n">
        <v>4.6</v>
      </c>
      <c r="O198" s="33" t="n">
        <v>0.14</v>
      </c>
      <c r="P198" s="33" t="n">
        <v>0.11</v>
      </c>
      <c r="Q198" s="33" t="n">
        <v>36.98</v>
      </c>
      <c r="R198" s="33" t="n">
        <v>29.58</v>
      </c>
      <c r="S198" s="33" t="n">
        <v>1.09</v>
      </c>
      <c r="T198" s="33" t="n">
        <v>0.81</v>
      </c>
      <c r="U198" s="33" t="n">
        <v>11.05</v>
      </c>
      <c r="V198" s="33" t="n">
        <v>8.5</v>
      </c>
    </row>
    <row r="199" customFormat="false" ht="11.25" hidden="false" customHeight="false" outlineLevel="0" collapsed="false">
      <c r="A199" s="32" t="s">
        <v>38</v>
      </c>
      <c r="B199" s="31" t="s">
        <v>39</v>
      </c>
      <c r="C199" s="35" t="n">
        <v>200</v>
      </c>
      <c r="D199" s="35" t="n">
        <v>150</v>
      </c>
      <c r="E199" s="36" t="n">
        <v>0.1</v>
      </c>
      <c r="F199" s="36" t="n">
        <v>0.07</v>
      </c>
      <c r="G199" s="32" t="n">
        <v>0</v>
      </c>
      <c r="H199" s="32" t="n">
        <v>0</v>
      </c>
      <c r="I199" s="36" t="n">
        <v>28.48</v>
      </c>
      <c r="J199" s="36" t="n">
        <v>16.11</v>
      </c>
      <c r="K199" s="36" t="n">
        <v>86.3</v>
      </c>
      <c r="L199" s="36" t="n">
        <v>64.73</v>
      </c>
      <c r="M199" s="36" t="n">
        <v>0.96</v>
      </c>
      <c r="N199" s="36" t="n">
        <v>0.72</v>
      </c>
      <c r="O199" s="35" t="n">
        <v>0</v>
      </c>
      <c r="P199" s="35" t="n">
        <v>0</v>
      </c>
      <c r="Q199" s="36" t="n">
        <v>24</v>
      </c>
      <c r="R199" s="36" t="n">
        <v>18</v>
      </c>
      <c r="S199" s="36" t="n">
        <v>1.2</v>
      </c>
      <c r="T199" s="36" t="n">
        <v>0.9</v>
      </c>
      <c r="U199" s="36" t="n">
        <v>12</v>
      </c>
      <c r="V199" s="36" t="n">
        <v>9</v>
      </c>
    </row>
    <row r="200" customFormat="false" ht="11.25" hidden="false" customHeight="false" outlineLevel="0" collapsed="false">
      <c r="A200" s="32"/>
      <c r="B200" s="31" t="s">
        <v>58</v>
      </c>
      <c r="C200" s="32" t="s">
        <v>59</v>
      </c>
      <c r="D200" s="32" t="s">
        <v>59</v>
      </c>
      <c r="E200" s="36" t="n">
        <v>1.52</v>
      </c>
      <c r="F200" s="36" t="n">
        <v>1.52</v>
      </c>
      <c r="G200" s="36" t="n">
        <v>0.18</v>
      </c>
      <c r="H200" s="36" t="n">
        <v>0.18</v>
      </c>
      <c r="I200" s="36" t="n">
        <v>10.94</v>
      </c>
      <c r="J200" s="36" t="n">
        <v>10.94</v>
      </c>
      <c r="K200" s="36" t="n">
        <v>47.46</v>
      </c>
      <c r="L200" s="36" t="n">
        <v>47.46</v>
      </c>
      <c r="M200" s="32" t="n">
        <v>0</v>
      </c>
      <c r="N200" s="32" t="n">
        <v>0</v>
      </c>
      <c r="O200" s="34" t="n">
        <v>0.02</v>
      </c>
      <c r="P200" s="34" t="n">
        <v>0.02</v>
      </c>
      <c r="Q200" s="34" t="n">
        <v>4.6</v>
      </c>
      <c r="R200" s="34" t="n">
        <v>4.6</v>
      </c>
      <c r="S200" s="34" t="n">
        <v>0.22</v>
      </c>
      <c r="T200" s="34" t="n">
        <v>0.22</v>
      </c>
      <c r="U200" s="34" t="n">
        <v>5.66</v>
      </c>
      <c r="V200" s="34" t="n">
        <v>5.66</v>
      </c>
    </row>
    <row r="201" customFormat="false" ht="11.25" hidden="false" customHeight="false" outlineLevel="0" collapsed="false">
      <c r="A201" s="32"/>
      <c r="B201" s="31" t="s">
        <v>60</v>
      </c>
      <c r="C201" s="32" t="s">
        <v>61</v>
      </c>
      <c r="D201" s="32" t="s">
        <v>61</v>
      </c>
      <c r="E201" s="33" t="n">
        <v>2.32</v>
      </c>
      <c r="F201" s="33" t="n">
        <v>2.32</v>
      </c>
      <c r="G201" s="33" t="n">
        <v>0.46</v>
      </c>
      <c r="H201" s="33" t="n">
        <v>0.46</v>
      </c>
      <c r="I201" s="33" t="n">
        <v>19.94</v>
      </c>
      <c r="J201" s="33" t="n">
        <v>19.94</v>
      </c>
      <c r="K201" s="33" t="n">
        <v>85.14</v>
      </c>
      <c r="L201" s="33" t="n">
        <v>85.14</v>
      </c>
      <c r="M201" s="34" t="n">
        <v>0</v>
      </c>
      <c r="N201" s="34" t="n">
        <v>0</v>
      </c>
      <c r="O201" s="33" t="n">
        <v>0.04</v>
      </c>
      <c r="P201" s="34" t="n">
        <v>0.04</v>
      </c>
      <c r="Q201" s="34" t="n">
        <v>9.5</v>
      </c>
      <c r="R201" s="34" t="n">
        <v>9.5</v>
      </c>
      <c r="S201" s="34" t="n">
        <v>1.28</v>
      </c>
      <c r="T201" s="34" t="n">
        <v>1.28</v>
      </c>
      <c r="U201" s="34" t="n">
        <v>19.4</v>
      </c>
      <c r="V201" s="34" t="n">
        <v>19.4</v>
      </c>
    </row>
    <row r="202" customFormat="false" ht="11.25" hidden="false" customHeight="false" outlineLevel="0" collapsed="false">
      <c r="A202" s="37"/>
      <c r="B202" s="38"/>
      <c r="C202" s="37"/>
      <c r="D202" s="37"/>
      <c r="E202" s="48" t="n">
        <f aca="false">SUM(E195:E201)</f>
        <v>13.4</v>
      </c>
      <c r="F202" s="48" t="n">
        <f aca="false">SUM(F195:F201)</f>
        <v>12.09</v>
      </c>
      <c r="G202" s="48" t="n">
        <f aca="false">SUM(G195:G201)</f>
        <v>19.81</v>
      </c>
      <c r="H202" s="48" t="n">
        <f aca="false">SUM(H195:H201)</f>
        <v>16.58</v>
      </c>
      <c r="I202" s="48" t="n">
        <f aca="false">SUM(I195:I201)</f>
        <v>102.94</v>
      </c>
      <c r="J202" s="48" t="n">
        <f aca="false">SUM(J195:J201)</f>
        <v>79.38</v>
      </c>
      <c r="K202" s="48" t="n">
        <f aca="false">SUM(K195:K201)</f>
        <v>698.05</v>
      </c>
      <c r="L202" s="48" t="n">
        <f aca="false">SUM(L195:L201)</f>
        <v>575.99</v>
      </c>
      <c r="M202" s="48" t="n">
        <f aca="false">SUM(M195:M201)</f>
        <v>34.71</v>
      </c>
      <c r="N202" s="48" t="n">
        <f aca="false">SUM(N195:N201)</f>
        <v>30.59</v>
      </c>
      <c r="O202" s="48" t="n">
        <f aca="false">SUM(O195:O201)</f>
        <v>0.298</v>
      </c>
      <c r="P202" s="48" t="n">
        <f aca="false">SUM(P195:P201)</f>
        <v>0.243</v>
      </c>
      <c r="Q202" s="48" t="n">
        <f aca="false">SUM(Q195:Q201)</f>
        <v>179.87</v>
      </c>
      <c r="R202" s="48" t="n">
        <f aca="false">SUM(R195:R201)</f>
        <v>156.28</v>
      </c>
      <c r="S202" s="48" t="n">
        <f aca="false">SUM(S195:S201)</f>
        <v>5.72</v>
      </c>
      <c r="T202" s="48" t="n">
        <f aca="false">SUM(T195:T201)</f>
        <v>4.77</v>
      </c>
      <c r="U202" s="48" t="n">
        <f aca="false">SUM(U195:U201)</f>
        <v>85.45</v>
      </c>
      <c r="V202" s="48" t="n">
        <f aca="false">SUM(V195:V201)</f>
        <v>71.65</v>
      </c>
    </row>
    <row r="203" customFormat="false" ht="11.25" hidden="false" customHeight="false" outlineLevel="0" collapsed="false">
      <c r="A203" s="26" t="s">
        <v>62</v>
      </c>
      <c r="B203" s="26"/>
      <c r="C203" s="27"/>
      <c r="D203" s="27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</row>
    <row r="204" customFormat="false" ht="11.25" hidden="false" customHeight="false" outlineLevel="0" collapsed="false">
      <c r="A204" s="32" t="s">
        <v>141</v>
      </c>
      <c r="B204" s="45" t="s">
        <v>142</v>
      </c>
      <c r="C204" s="35" t="n">
        <v>200</v>
      </c>
      <c r="D204" s="35" t="n">
        <v>150</v>
      </c>
      <c r="E204" s="33" t="n">
        <v>1.68</v>
      </c>
      <c r="F204" s="33" t="n">
        <v>1.26</v>
      </c>
      <c r="G204" s="33" t="n">
        <v>1.25</v>
      </c>
      <c r="H204" s="33" t="n">
        <v>0.94</v>
      </c>
      <c r="I204" s="33" t="n">
        <v>7.53</v>
      </c>
      <c r="J204" s="33" t="n">
        <v>5.65</v>
      </c>
      <c r="K204" s="33" t="n">
        <v>48.09</v>
      </c>
      <c r="L204" s="33" t="n">
        <v>36.06</v>
      </c>
      <c r="M204" s="33" t="n">
        <v>2.1</v>
      </c>
      <c r="N204" s="33" t="n">
        <v>1.58</v>
      </c>
      <c r="O204" s="41" t="n">
        <v>0.015</v>
      </c>
      <c r="P204" s="41" t="n">
        <v>0.011</v>
      </c>
      <c r="Q204" s="42" t="n">
        <v>76.5</v>
      </c>
      <c r="R204" s="33" t="n">
        <v>57.37</v>
      </c>
      <c r="S204" s="33" t="n">
        <v>0.43</v>
      </c>
      <c r="T204" s="33" t="s">
        <v>143</v>
      </c>
      <c r="U204" s="42" t="n">
        <v>8.8</v>
      </c>
      <c r="V204" s="42" t="n">
        <v>6.7</v>
      </c>
    </row>
    <row r="205" customFormat="false" ht="19.5" hidden="false" customHeight="false" outlineLevel="0" collapsed="false">
      <c r="A205" s="32" t="s">
        <v>144</v>
      </c>
      <c r="B205" s="64" t="s">
        <v>191</v>
      </c>
      <c r="C205" s="32" t="s">
        <v>146</v>
      </c>
      <c r="D205" s="57" t="s">
        <v>147</v>
      </c>
      <c r="E205" s="36" t="n">
        <v>18</v>
      </c>
      <c r="F205" s="36" t="n">
        <v>9.38</v>
      </c>
      <c r="G205" s="36" t="n">
        <v>17.92</v>
      </c>
      <c r="H205" s="36" t="n">
        <v>9.62</v>
      </c>
      <c r="I205" s="36" t="n">
        <v>36.45</v>
      </c>
      <c r="J205" s="36" t="n">
        <v>29.28</v>
      </c>
      <c r="K205" s="36" t="n">
        <v>365.07</v>
      </c>
      <c r="L205" s="36" t="n">
        <v>281.22</v>
      </c>
      <c r="M205" s="36" t="n">
        <v>0.95</v>
      </c>
      <c r="N205" s="36" t="n">
        <v>0.87</v>
      </c>
      <c r="O205" s="36" t="n">
        <v>0.08</v>
      </c>
      <c r="P205" s="36" t="n">
        <v>0.06</v>
      </c>
      <c r="Q205" s="43" t="n">
        <v>265.7</v>
      </c>
      <c r="R205" s="43" t="n">
        <v>199.5</v>
      </c>
      <c r="S205" s="36" t="n">
        <v>0.84</v>
      </c>
      <c r="T205" s="36" t="n">
        <v>0.63</v>
      </c>
      <c r="U205" s="43" t="n">
        <v>16.1</v>
      </c>
      <c r="V205" s="43" t="n">
        <v>7.1</v>
      </c>
    </row>
    <row r="206" customFormat="false" ht="11.25" hidden="false" customHeight="false" outlineLevel="0" collapsed="false">
      <c r="A206" s="32"/>
      <c r="B206" s="31" t="s">
        <v>58</v>
      </c>
      <c r="C206" s="32" t="s">
        <v>59</v>
      </c>
      <c r="D206" s="32" t="s">
        <v>59</v>
      </c>
      <c r="E206" s="36" t="n">
        <v>1.52</v>
      </c>
      <c r="F206" s="36" t="n">
        <v>1.52</v>
      </c>
      <c r="G206" s="36" t="n">
        <v>0.18</v>
      </c>
      <c r="H206" s="36" t="n">
        <v>0.18</v>
      </c>
      <c r="I206" s="36" t="n">
        <v>10.94</v>
      </c>
      <c r="J206" s="36" t="n">
        <v>10.94</v>
      </c>
      <c r="K206" s="36" t="n">
        <v>47.46</v>
      </c>
      <c r="L206" s="36" t="n">
        <v>47.46</v>
      </c>
      <c r="M206" s="32" t="n">
        <v>0</v>
      </c>
      <c r="N206" s="32" t="n">
        <v>0</v>
      </c>
      <c r="O206" s="34" t="n">
        <v>0.02</v>
      </c>
      <c r="P206" s="34" t="n">
        <v>0.02</v>
      </c>
      <c r="Q206" s="34" t="n">
        <v>4.6</v>
      </c>
      <c r="R206" s="34" t="n">
        <v>4.6</v>
      </c>
      <c r="S206" s="34" t="n">
        <v>0.22</v>
      </c>
      <c r="T206" s="34" t="n">
        <v>0.22</v>
      </c>
      <c r="U206" s="34" t="n">
        <v>5.66</v>
      </c>
      <c r="V206" s="34" t="n">
        <v>5.66</v>
      </c>
    </row>
    <row r="207" customFormat="false" ht="11.25" hidden="false" customHeight="false" outlineLevel="0" collapsed="false">
      <c r="A207" s="37"/>
      <c r="B207" s="38"/>
      <c r="C207" s="37"/>
      <c r="D207" s="37"/>
      <c r="E207" s="48" t="n">
        <f aca="false">SUM(E204:E206)</f>
        <v>21.2</v>
      </c>
      <c r="F207" s="48" t="n">
        <f aca="false">SUM(F204:F206)</f>
        <v>12.16</v>
      </c>
      <c r="G207" s="48" t="n">
        <f aca="false">SUM(G204:G206)</f>
        <v>19.35</v>
      </c>
      <c r="H207" s="48" t="n">
        <f aca="false">SUM(H204:H206)</f>
        <v>10.74</v>
      </c>
      <c r="I207" s="48" t="n">
        <f aca="false">SUM(I204:I206)</f>
        <v>54.92</v>
      </c>
      <c r="J207" s="48" t="n">
        <f aca="false">SUM(J204:J206)</f>
        <v>45.87</v>
      </c>
      <c r="K207" s="48" t="n">
        <f aca="false">SUM(K204:K206)</f>
        <v>460.62</v>
      </c>
      <c r="L207" s="48" t="n">
        <f aca="false">SUM(L204:L206)</f>
        <v>364.74</v>
      </c>
      <c r="M207" s="48" t="n">
        <f aca="false">SUM(M204:M206)</f>
        <v>3.05</v>
      </c>
      <c r="N207" s="48" t="n">
        <f aca="false">SUM(N204:N206)</f>
        <v>2.45</v>
      </c>
      <c r="O207" s="48" t="n">
        <f aca="false">SUM(O204:O206)</f>
        <v>0.115</v>
      </c>
      <c r="P207" s="48" t="n">
        <f aca="false">SUM(P204:P206)</f>
        <v>0.091</v>
      </c>
      <c r="Q207" s="48" t="n">
        <f aca="false">SUM(Q204:Q206)</f>
        <v>346.8</v>
      </c>
      <c r="R207" s="48" t="n">
        <f aca="false">SUM(R204:R206)</f>
        <v>261.47</v>
      </c>
      <c r="S207" s="48" t="n">
        <f aca="false">SUM(S204:S206)</f>
        <v>1.49</v>
      </c>
      <c r="T207" s="48" t="n">
        <f aca="false">SUM(T204:T206)</f>
        <v>0.85</v>
      </c>
      <c r="U207" s="48" t="n">
        <f aca="false">SUM(U204:U206)</f>
        <v>30.56</v>
      </c>
      <c r="V207" s="48" t="n">
        <f aca="false">SUM(V204:V206)</f>
        <v>19.46</v>
      </c>
    </row>
    <row r="208" customFormat="false" ht="11.25" hidden="false" customHeight="false" outlineLevel="0" collapsed="false">
      <c r="A208" s="37"/>
      <c r="B208" s="38"/>
      <c r="C208" s="37"/>
      <c r="D208" s="37"/>
      <c r="E208" s="48" t="n">
        <f aca="false">SUM(E189+E193+E202+E207)</f>
        <v>46.94</v>
      </c>
      <c r="F208" s="48" t="n">
        <f aca="false">SUM(F189+F193+F202+F207)</f>
        <v>32.8</v>
      </c>
      <c r="G208" s="48" t="n">
        <f aca="false">SUM(G189+G193+G202+G207)</f>
        <v>52.25</v>
      </c>
      <c r="H208" s="48" t="n">
        <f aca="false">SUM(H189+H193+H202+H207)</f>
        <v>37.39</v>
      </c>
      <c r="I208" s="48" t="n">
        <f aca="false">SUM(I189+I193+I202+I207)</f>
        <v>230.25</v>
      </c>
      <c r="J208" s="48" t="n">
        <f aca="false">SUM(J189+J193+J202+J207)</f>
        <v>181.82</v>
      </c>
      <c r="K208" s="48" t="n">
        <f aca="false">SUM(K189+K193+K202+K207)</f>
        <v>1669.24</v>
      </c>
      <c r="L208" s="48" t="n">
        <f aca="false">SUM(L189+L193+L202+L207)</f>
        <v>1334.68</v>
      </c>
      <c r="M208" s="48" t="n">
        <f aca="false">SUM(M189+M193+M202+M207)</f>
        <v>50.45</v>
      </c>
      <c r="N208" s="48" t="n">
        <f aca="false">SUM(N189+N193+N202+N207)</f>
        <v>45.16</v>
      </c>
      <c r="O208" s="48" t="n">
        <f aca="false">SUM(O189+O193+O202+O207)</f>
        <v>0.593</v>
      </c>
      <c r="P208" s="48" t="n">
        <f aca="false">SUM(P189+P193+P202+P207)</f>
        <v>0.444</v>
      </c>
      <c r="Q208" s="48" t="n">
        <f aca="false">SUM(Q189+Q193+Q202+Q207)</f>
        <v>610.68</v>
      </c>
      <c r="R208" s="48" t="n">
        <f aca="false">SUM(R189+R193+R202+R207)</f>
        <v>492.69</v>
      </c>
      <c r="S208" s="48" t="n">
        <f aca="false">SUM(S189+S193+S202+S207)</f>
        <v>11.69</v>
      </c>
      <c r="T208" s="48" t="n">
        <f aca="false">SUM(T189+T193+T202+T207)</f>
        <v>9.32</v>
      </c>
      <c r="U208" s="48" t="n">
        <f aca="false">SUM(U189+U193+U202+U207)</f>
        <v>176.01</v>
      </c>
      <c r="V208" s="48" t="n">
        <f aca="false">SUM(V189+V193+V202+V207)</f>
        <v>135.51</v>
      </c>
    </row>
    <row r="209" customFormat="false" ht="11.25" hidden="false" customHeight="false" outlineLevel="0" collapsed="false">
      <c r="A209" s="20" t="s">
        <v>71</v>
      </c>
      <c r="B209" s="20"/>
      <c r="C209" s="21"/>
      <c r="D209" s="21"/>
      <c r="E209" s="22"/>
      <c r="F209" s="22"/>
      <c r="G209" s="22"/>
      <c r="H209" s="22"/>
      <c r="I209" s="22"/>
      <c r="J209" s="22"/>
      <c r="K209" s="23"/>
      <c r="L209" s="23"/>
      <c r="M209" s="22"/>
      <c r="N209" s="22"/>
      <c r="O209" s="22"/>
      <c r="P209" s="22"/>
      <c r="Q209" s="22"/>
      <c r="R209" s="22"/>
      <c r="S209" s="22"/>
      <c r="T209" s="22"/>
      <c r="U209" s="22"/>
      <c r="V209" s="22"/>
    </row>
    <row r="210" customFormat="false" ht="11.25" hidden="false" customHeight="false" outlineLevel="0" collapsed="false">
      <c r="A210" s="26" t="s">
        <v>29</v>
      </c>
      <c r="B210" s="26"/>
      <c r="C210" s="27"/>
      <c r="D210" s="27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</row>
    <row r="211" customFormat="false" ht="11.25" hidden="false" customHeight="false" outlineLevel="0" collapsed="false">
      <c r="A211" s="30" t="s">
        <v>30</v>
      </c>
      <c r="B211" s="31" t="s">
        <v>31</v>
      </c>
      <c r="C211" s="32" t="s">
        <v>131</v>
      </c>
      <c r="D211" s="32"/>
      <c r="E211" s="36" t="n">
        <v>3.74</v>
      </c>
      <c r="F211" s="32" t="n">
        <v>0</v>
      </c>
      <c r="G211" s="36" t="n">
        <v>5.91</v>
      </c>
      <c r="H211" s="32" t="n">
        <v>0</v>
      </c>
      <c r="I211" s="36" t="n">
        <v>16.43</v>
      </c>
      <c r="J211" s="32" t="n">
        <v>0</v>
      </c>
      <c r="K211" s="36" t="n">
        <v>130.13</v>
      </c>
      <c r="L211" s="32" t="n">
        <v>0</v>
      </c>
      <c r="M211" s="36" t="n">
        <v>0.04</v>
      </c>
      <c r="N211" s="32" t="n">
        <v>0</v>
      </c>
      <c r="O211" s="36" t="n">
        <v>0.05</v>
      </c>
      <c r="P211" s="32" t="n">
        <v>0</v>
      </c>
      <c r="Q211" s="36" t="n">
        <v>8.6</v>
      </c>
      <c r="R211" s="35" t="n">
        <v>0</v>
      </c>
      <c r="S211" s="36" t="n">
        <v>0.46</v>
      </c>
      <c r="T211" s="32" t="n">
        <v>0</v>
      </c>
      <c r="U211" s="36" t="n">
        <v>13.4</v>
      </c>
      <c r="V211" s="32" t="n">
        <v>0</v>
      </c>
    </row>
    <row r="212" customFormat="false" ht="11.25" hidden="false" customHeight="false" outlineLevel="0" collapsed="false">
      <c r="A212" s="30" t="s">
        <v>149</v>
      </c>
      <c r="B212" s="31" t="s">
        <v>150</v>
      </c>
      <c r="C212" s="32"/>
      <c r="D212" s="32" t="s">
        <v>74</v>
      </c>
      <c r="E212" s="32" t="n">
        <v>0</v>
      </c>
      <c r="F212" s="36" t="n">
        <v>1.51</v>
      </c>
      <c r="G212" s="32" t="n">
        <v>0</v>
      </c>
      <c r="H212" s="36" t="n">
        <v>4.71</v>
      </c>
      <c r="I212" s="32" t="n">
        <v>0</v>
      </c>
      <c r="J212" s="36" t="n">
        <v>13.18</v>
      </c>
      <c r="K212" s="32" t="n">
        <v>0</v>
      </c>
      <c r="L212" s="36" t="n">
        <v>89.69</v>
      </c>
      <c r="M212" s="32" t="n">
        <v>0</v>
      </c>
      <c r="N212" s="32" t="n">
        <v>0</v>
      </c>
      <c r="O212" s="32" t="n">
        <v>0</v>
      </c>
      <c r="P212" s="32" t="n">
        <v>0.03</v>
      </c>
      <c r="Q212" s="32" t="n">
        <v>0</v>
      </c>
      <c r="R212" s="32" t="n">
        <v>6.1</v>
      </c>
      <c r="S212" s="32" t="n">
        <v>0</v>
      </c>
      <c r="T212" s="32" t="n">
        <v>0.31</v>
      </c>
      <c r="U212" s="32" t="n">
        <v>0</v>
      </c>
      <c r="V212" s="32" t="n">
        <v>6.2</v>
      </c>
    </row>
    <row r="213" customFormat="false" ht="11.25" hidden="false" customHeight="false" outlineLevel="0" collapsed="false">
      <c r="A213" s="32" t="s">
        <v>151</v>
      </c>
      <c r="B213" s="31" t="s">
        <v>152</v>
      </c>
      <c r="C213" s="65" t="n">
        <v>1</v>
      </c>
      <c r="D213" s="65" t="n">
        <v>1</v>
      </c>
      <c r="E213" s="33" t="n">
        <v>5.52</v>
      </c>
      <c r="F213" s="33" t="n">
        <v>5.52</v>
      </c>
      <c r="G213" s="33" t="n">
        <v>5.04</v>
      </c>
      <c r="H213" s="33" t="n">
        <v>5.04</v>
      </c>
      <c r="I213" s="34" t="n">
        <v>0</v>
      </c>
      <c r="J213" s="34" t="n">
        <v>0</v>
      </c>
      <c r="K213" s="33" t="n">
        <v>67.44</v>
      </c>
      <c r="L213" s="33" t="n">
        <v>67.44</v>
      </c>
      <c r="M213" s="34" t="n">
        <v>0</v>
      </c>
      <c r="N213" s="34" t="n">
        <v>0</v>
      </c>
      <c r="O213" s="34" t="n">
        <v>0.03</v>
      </c>
      <c r="P213" s="34" t="n">
        <v>0.03</v>
      </c>
      <c r="Q213" s="33" t="n">
        <v>22</v>
      </c>
      <c r="R213" s="33" t="n">
        <v>22</v>
      </c>
      <c r="S213" s="33" t="n">
        <v>1</v>
      </c>
      <c r="T213" s="33" t="n">
        <v>1</v>
      </c>
      <c r="U213" s="33" t="n">
        <v>4.8</v>
      </c>
      <c r="V213" s="33" t="n">
        <v>4.8</v>
      </c>
    </row>
    <row r="214" customFormat="false" ht="11.25" hidden="false" customHeight="true" outlineLevel="0" collapsed="false">
      <c r="A214" s="32" t="s">
        <v>192</v>
      </c>
      <c r="B214" s="46" t="s">
        <v>193</v>
      </c>
      <c r="C214" s="35" t="n">
        <v>200</v>
      </c>
      <c r="D214" s="35" t="n">
        <v>150</v>
      </c>
      <c r="E214" s="36" t="n">
        <v>3.8</v>
      </c>
      <c r="F214" s="36" t="n">
        <v>2.85</v>
      </c>
      <c r="G214" s="36" t="n">
        <v>4.89</v>
      </c>
      <c r="H214" s="36" t="n">
        <v>3.8</v>
      </c>
      <c r="I214" s="36" t="n">
        <v>18.93</v>
      </c>
      <c r="J214" s="36" t="n">
        <v>11.2</v>
      </c>
      <c r="K214" s="36" t="n">
        <v>129.95</v>
      </c>
      <c r="L214" s="36" t="n">
        <v>91.43</v>
      </c>
      <c r="M214" s="36" t="n">
        <v>4</v>
      </c>
      <c r="N214" s="36" t="n">
        <v>3</v>
      </c>
      <c r="O214" s="56" t="n">
        <v>0.027</v>
      </c>
      <c r="P214" s="56" t="n">
        <v>0.036</v>
      </c>
      <c r="Q214" s="36" t="n">
        <v>169.56</v>
      </c>
      <c r="R214" s="36" t="n">
        <v>127.17</v>
      </c>
      <c r="S214" s="56" t="n">
        <v>0.222</v>
      </c>
      <c r="T214" s="56" t="n">
        <v>0.166</v>
      </c>
      <c r="U214" s="36" t="n">
        <v>12.52</v>
      </c>
      <c r="V214" s="36" t="n">
        <v>6.89</v>
      </c>
    </row>
    <row r="215" customFormat="false" ht="11.25" hidden="false" customHeight="false" outlineLevel="0" collapsed="false">
      <c r="A215" s="32" t="s">
        <v>111</v>
      </c>
      <c r="B215" s="31" t="s">
        <v>112</v>
      </c>
      <c r="C215" s="35" t="n">
        <v>180</v>
      </c>
      <c r="D215" s="35" t="n">
        <v>150</v>
      </c>
      <c r="E215" s="36" t="n">
        <v>2.52</v>
      </c>
      <c r="F215" s="36" t="n">
        <v>2.1</v>
      </c>
      <c r="G215" s="36" t="n">
        <v>1.64</v>
      </c>
      <c r="H215" s="36" t="n">
        <v>1.37</v>
      </c>
      <c r="I215" s="36" t="n">
        <v>13.94</v>
      </c>
      <c r="J215" s="36" t="n">
        <v>11.62</v>
      </c>
      <c r="K215" s="36" t="n">
        <v>80.61</v>
      </c>
      <c r="L215" s="36" t="n">
        <v>67.17</v>
      </c>
      <c r="M215" s="36" t="n">
        <v>0.75</v>
      </c>
      <c r="N215" s="36" t="n">
        <v>0.62</v>
      </c>
      <c r="O215" s="36" t="n">
        <v>0.03</v>
      </c>
      <c r="P215" s="36" t="n">
        <v>0.03</v>
      </c>
      <c r="Q215" s="36" t="n">
        <v>110.6</v>
      </c>
      <c r="R215" s="43" t="n">
        <v>92.2</v>
      </c>
      <c r="S215" s="36" t="n">
        <v>0.2</v>
      </c>
      <c r="T215" s="43" t="n">
        <v>0.2</v>
      </c>
      <c r="U215" s="36" t="n">
        <v>19.8</v>
      </c>
      <c r="V215" s="36" t="n">
        <v>16.5</v>
      </c>
    </row>
    <row r="216" customFormat="false" ht="11.25" hidden="false" customHeight="false" outlineLevel="0" collapsed="false">
      <c r="A216" s="37"/>
      <c r="B216" s="38"/>
      <c r="C216" s="39"/>
      <c r="D216" s="39"/>
      <c r="E216" s="48" t="n">
        <f aca="false">SUM(E211:E215)</f>
        <v>15.58</v>
      </c>
      <c r="F216" s="48" t="n">
        <f aca="false">SUM(F211:F215)</f>
        <v>11.98</v>
      </c>
      <c r="G216" s="48" t="n">
        <f aca="false">SUM(G211:G215)</f>
        <v>17.48</v>
      </c>
      <c r="H216" s="48" t="n">
        <f aca="false">SUM(H211:H215)</f>
        <v>14.92</v>
      </c>
      <c r="I216" s="48" t="n">
        <f aca="false">SUM(I211:I215)</f>
        <v>49.3</v>
      </c>
      <c r="J216" s="48" t="n">
        <f aca="false">SUM(J211:J215)</f>
        <v>36</v>
      </c>
      <c r="K216" s="48" t="n">
        <f aca="false">SUM(K211:K215)</f>
        <v>408.13</v>
      </c>
      <c r="L216" s="48" t="n">
        <f aca="false">SUM(L211:L215)</f>
        <v>315.73</v>
      </c>
      <c r="M216" s="48" t="n">
        <f aca="false">SUM(M211:M215)</f>
        <v>4.79</v>
      </c>
      <c r="N216" s="48" t="n">
        <f aca="false">SUM(N211:N215)</f>
        <v>3.62</v>
      </c>
      <c r="O216" s="48" t="n">
        <f aca="false">SUM(O211:O215)</f>
        <v>0.137</v>
      </c>
      <c r="P216" s="48" t="n">
        <f aca="false">SUM(P211:P215)</f>
        <v>0.126</v>
      </c>
      <c r="Q216" s="48" t="n">
        <f aca="false">SUM(Q211:Q215)</f>
        <v>310.76</v>
      </c>
      <c r="R216" s="48" t="n">
        <f aca="false">SUM(R211:R215)</f>
        <v>247.47</v>
      </c>
      <c r="S216" s="48" t="n">
        <f aca="false">SUM(S211:S215)</f>
        <v>1.882</v>
      </c>
      <c r="T216" s="48" t="n">
        <f aca="false">SUM(T211:T215)</f>
        <v>1.676</v>
      </c>
      <c r="U216" s="48" t="n">
        <f aca="false">SUM(U211:U215)</f>
        <v>50.52</v>
      </c>
      <c r="V216" s="48" t="n">
        <f aca="false">SUM(V211:V215)</f>
        <v>34.39</v>
      </c>
    </row>
    <row r="217" customFormat="false" ht="11.25" hidden="false" customHeight="false" outlineLevel="0" collapsed="false">
      <c r="A217" s="26" t="s">
        <v>40</v>
      </c>
      <c r="B217" s="26"/>
      <c r="C217" s="27"/>
      <c r="D217" s="27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</row>
    <row r="218" customFormat="false" ht="11.25" hidden="false" customHeight="false" outlineLevel="0" collapsed="false">
      <c r="A218" s="32" t="s">
        <v>113</v>
      </c>
      <c r="B218" s="31" t="s">
        <v>114</v>
      </c>
      <c r="C218" s="35" t="n">
        <v>150</v>
      </c>
      <c r="D218" s="35" t="n">
        <v>100</v>
      </c>
      <c r="E218" s="36" t="n">
        <v>4.35</v>
      </c>
      <c r="F218" s="36" t="n">
        <v>2.9</v>
      </c>
      <c r="G218" s="32" t="n">
        <v>3.75</v>
      </c>
      <c r="H218" s="32" t="n">
        <v>2.5</v>
      </c>
      <c r="I218" s="36" t="n">
        <v>6.3</v>
      </c>
      <c r="J218" s="36" t="n">
        <v>4.2</v>
      </c>
      <c r="K218" s="36" t="n">
        <v>76.5</v>
      </c>
      <c r="L218" s="36" t="n">
        <v>51</v>
      </c>
      <c r="M218" s="34" t="n">
        <v>0.45</v>
      </c>
      <c r="N218" s="34" t="n">
        <v>0.3</v>
      </c>
      <c r="O218" s="36" t="n">
        <v>0.03</v>
      </c>
      <c r="P218" s="36" t="n">
        <v>0.02</v>
      </c>
      <c r="Q218" s="32" t="n">
        <v>186</v>
      </c>
      <c r="R218" s="32" t="n">
        <v>124</v>
      </c>
      <c r="S218" s="36" t="n">
        <v>0.15</v>
      </c>
      <c r="T218" s="36" t="n">
        <v>0.1</v>
      </c>
      <c r="U218" s="36" t="n">
        <v>21</v>
      </c>
      <c r="V218" s="36" t="n">
        <v>14</v>
      </c>
    </row>
    <row r="219" customFormat="false" ht="11.25" hidden="false" customHeight="false" outlineLevel="0" collapsed="false">
      <c r="A219" s="32" t="s">
        <v>82</v>
      </c>
      <c r="B219" s="31" t="s">
        <v>134</v>
      </c>
      <c r="C219" s="35" t="n">
        <v>150</v>
      </c>
      <c r="D219" s="35" t="n">
        <v>150</v>
      </c>
      <c r="E219" s="36" t="n">
        <v>0.66</v>
      </c>
      <c r="F219" s="36" t="n">
        <v>0.66</v>
      </c>
      <c r="G219" s="36" t="n">
        <v>0.66</v>
      </c>
      <c r="H219" s="36" t="n">
        <v>0.66</v>
      </c>
      <c r="I219" s="36" t="n">
        <v>14.85</v>
      </c>
      <c r="J219" s="36" t="n">
        <v>14.85</v>
      </c>
      <c r="K219" s="36" t="n">
        <v>67.9</v>
      </c>
      <c r="L219" s="36" t="n">
        <v>67.9</v>
      </c>
      <c r="M219" s="36" t="n">
        <v>16.5</v>
      </c>
      <c r="N219" s="36" t="n">
        <v>16.5</v>
      </c>
      <c r="O219" s="36" t="n">
        <v>0.04</v>
      </c>
      <c r="P219" s="36" t="n">
        <v>0.04</v>
      </c>
      <c r="Q219" s="36" t="n">
        <v>24</v>
      </c>
      <c r="R219" s="36" t="n">
        <v>24</v>
      </c>
      <c r="S219" s="36" t="n">
        <v>0.9</v>
      </c>
      <c r="T219" s="36" t="n">
        <v>0.9</v>
      </c>
      <c r="U219" s="36" t="n">
        <v>10.5</v>
      </c>
      <c r="V219" s="36" t="n">
        <v>10.5</v>
      </c>
    </row>
    <row r="220" customFormat="false" ht="11.25" hidden="false" customHeight="false" outlineLevel="0" collapsed="false">
      <c r="A220" s="37"/>
      <c r="B220" s="38"/>
      <c r="C220" s="39"/>
      <c r="D220" s="39"/>
      <c r="E220" s="48" t="n">
        <f aca="false">SUM(E218:E219)</f>
        <v>5.01</v>
      </c>
      <c r="F220" s="48" t="n">
        <f aca="false">SUM(F218:F219)</f>
        <v>3.56</v>
      </c>
      <c r="G220" s="48" t="n">
        <f aca="false">SUM(G218:G219)</f>
        <v>4.41</v>
      </c>
      <c r="H220" s="48" t="n">
        <f aca="false">SUM(H218:H219)</f>
        <v>3.16</v>
      </c>
      <c r="I220" s="48" t="n">
        <f aca="false">SUM(I218:I219)</f>
        <v>21.15</v>
      </c>
      <c r="J220" s="48" t="n">
        <f aca="false">SUM(J218:J219)</f>
        <v>19.05</v>
      </c>
      <c r="K220" s="48" t="n">
        <f aca="false">SUM(K218:K219)</f>
        <v>144.4</v>
      </c>
      <c r="L220" s="48" t="n">
        <f aca="false">SUM(L218:L219)</f>
        <v>118.9</v>
      </c>
      <c r="M220" s="48" t="n">
        <f aca="false">SUM(M218:M219)</f>
        <v>16.95</v>
      </c>
      <c r="N220" s="48" t="n">
        <f aca="false">SUM(N218:N219)</f>
        <v>16.8</v>
      </c>
      <c r="O220" s="48" t="n">
        <f aca="false">SUM(O218:O219)</f>
        <v>0.07</v>
      </c>
      <c r="P220" s="48" t="n">
        <f aca="false">SUM(P218:P219)</f>
        <v>0.06</v>
      </c>
      <c r="Q220" s="48" t="n">
        <f aca="false">SUM(Q218:Q219)</f>
        <v>210</v>
      </c>
      <c r="R220" s="48" t="n">
        <f aca="false">SUM(R218:R219)</f>
        <v>148</v>
      </c>
      <c r="S220" s="48" t="n">
        <f aca="false">SUM(S218:S219)</f>
        <v>1.05</v>
      </c>
      <c r="T220" s="48" t="n">
        <f aca="false">SUM(T218:T219)</f>
        <v>1</v>
      </c>
      <c r="U220" s="48" t="n">
        <f aca="false">SUM(U218:U219)</f>
        <v>31.5</v>
      </c>
      <c r="V220" s="48" t="n">
        <f aca="false">SUM(V218:V219)</f>
        <v>24.5</v>
      </c>
    </row>
    <row r="221" customFormat="false" ht="11.25" hidden="false" customHeight="false" outlineLevel="0" collapsed="false">
      <c r="A221" s="26" t="s">
        <v>43</v>
      </c>
      <c r="B221" s="26"/>
      <c r="C221" s="27"/>
      <c r="D221" s="27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</row>
    <row r="222" customFormat="false" ht="11.25" hidden="false" customHeight="false" outlineLevel="0" collapsed="false">
      <c r="A222" s="53" t="s">
        <v>194</v>
      </c>
      <c r="B222" s="54" t="s">
        <v>195</v>
      </c>
      <c r="C222" s="78" t="n">
        <v>50</v>
      </c>
      <c r="D222" s="78" t="n">
        <v>40</v>
      </c>
      <c r="E222" s="33" t="n">
        <v>4.45</v>
      </c>
      <c r="F222" s="33" t="n">
        <v>3.56</v>
      </c>
      <c r="G222" s="33" t="n">
        <v>4.5</v>
      </c>
      <c r="H222" s="33" t="n">
        <v>3.6</v>
      </c>
      <c r="I222" s="33" t="n">
        <v>9</v>
      </c>
      <c r="J222" s="33" t="n">
        <v>7.2</v>
      </c>
      <c r="K222" s="33" t="n">
        <v>27.5</v>
      </c>
      <c r="L222" s="33" t="n">
        <v>22</v>
      </c>
      <c r="M222" s="33" t="n">
        <v>3.75</v>
      </c>
      <c r="N222" s="33" t="n">
        <v>3</v>
      </c>
      <c r="O222" s="33" t="n">
        <v>0.025</v>
      </c>
      <c r="P222" s="33" t="n">
        <v>0.02</v>
      </c>
      <c r="Q222" s="33" t="n">
        <v>10.95</v>
      </c>
      <c r="R222" s="33" t="n">
        <v>8.76</v>
      </c>
      <c r="S222" s="42" t="n">
        <v>0.15</v>
      </c>
      <c r="T222" s="33" t="n">
        <v>0.12</v>
      </c>
      <c r="U222" s="42" t="n">
        <v>9</v>
      </c>
      <c r="V222" s="33" t="n">
        <v>7.2</v>
      </c>
    </row>
    <row r="223" customFormat="false" ht="19.5" hidden="false" customHeight="false" outlineLevel="0" collapsed="false">
      <c r="A223" s="32" t="s">
        <v>196</v>
      </c>
      <c r="B223" s="31" t="s">
        <v>197</v>
      </c>
      <c r="C223" s="35" t="n">
        <v>200</v>
      </c>
      <c r="D223" s="35" t="n">
        <v>150</v>
      </c>
      <c r="E223" s="36" t="n">
        <v>2.34</v>
      </c>
      <c r="F223" s="36" t="n">
        <v>1.76</v>
      </c>
      <c r="G223" s="36" t="n">
        <v>6.49</v>
      </c>
      <c r="H223" s="36" t="n">
        <v>5.87</v>
      </c>
      <c r="I223" s="36" t="n">
        <v>12.56</v>
      </c>
      <c r="J223" s="36" t="n">
        <v>9.42</v>
      </c>
      <c r="K223" s="36" t="n">
        <v>132.04</v>
      </c>
      <c r="L223" s="36" t="n">
        <v>99.03</v>
      </c>
      <c r="M223" s="36" t="n">
        <v>5.46</v>
      </c>
      <c r="N223" s="36" t="n">
        <v>3.1</v>
      </c>
      <c r="O223" s="36" t="n">
        <v>0.08</v>
      </c>
      <c r="P223" s="36" t="n">
        <v>0.1</v>
      </c>
      <c r="Q223" s="36" t="n">
        <v>8.25</v>
      </c>
      <c r="R223" s="36" t="n">
        <v>6.6</v>
      </c>
      <c r="S223" s="43" t="n">
        <v>1.4</v>
      </c>
      <c r="T223" s="36" t="n">
        <v>1.12</v>
      </c>
      <c r="U223" s="43" t="n">
        <v>22.5</v>
      </c>
      <c r="V223" s="36" t="n">
        <v>14</v>
      </c>
    </row>
    <row r="224" customFormat="false" ht="11.25" hidden="false" customHeight="false" outlineLevel="0" collapsed="false">
      <c r="A224" s="32" t="s">
        <v>90</v>
      </c>
      <c r="B224" s="31" t="s">
        <v>91</v>
      </c>
      <c r="C224" s="30" t="s">
        <v>92</v>
      </c>
      <c r="D224" s="30" t="s">
        <v>93</v>
      </c>
      <c r="E224" s="36" t="n">
        <v>16.02</v>
      </c>
      <c r="F224" s="36" t="n">
        <v>8.01</v>
      </c>
      <c r="G224" s="36" t="n">
        <v>6.25</v>
      </c>
      <c r="H224" s="36" t="n">
        <v>3.13</v>
      </c>
      <c r="I224" s="36" t="n">
        <v>3.78</v>
      </c>
      <c r="J224" s="36" t="n">
        <v>1.89</v>
      </c>
      <c r="K224" s="36" t="n">
        <v>135.43</v>
      </c>
      <c r="L224" s="36" t="n">
        <v>67.72</v>
      </c>
      <c r="M224" s="33" t="n">
        <v>2.64</v>
      </c>
      <c r="N224" s="33" t="n">
        <v>1.32</v>
      </c>
      <c r="O224" s="36" t="n">
        <v>0.081</v>
      </c>
      <c r="P224" s="56" t="n">
        <v>0.054</v>
      </c>
      <c r="Q224" s="33" t="n">
        <v>18.37</v>
      </c>
      <c r="R224" s="33" t="n">
        <v>9.18</v>
      </c>
      <c r="S224" s="33" t="n">
        <v>1.07</v>
      </c>
      <c r="T224" s="33" t="n">
        <v>0.53</v>
      </c>
      <c r="U224" s="33" t="n">
        <v>22.77</v>
      </c>
      <c r="V224" s="33" t="n">
        <v>11.38</v>
      </c>
    </row>
    <row r="225" customFormat="false" ht="11.25" hidden="false" customHeight="false" outlineLevel="0" collapsed="false">
      <c r="A225" s="32" t="s">
        <v>198</v>
      </c>
      <c r="B225" s="31" t="s">
        <v>199</v>
      </c>
      <c r="C225" s="35" t="n">
        <v>130</v>
      </c>
      <c r="D225" s="35" t="n">
        <v>100</v>
      </c>
      <c r="E225" s="36" t="n">
        <v>3.83</v>
      </c>
      <c r="F225" s="36" t="n">
        <v>2.95</v>
      </c>
      <c r="G225" s="36" t="n">
        <v>7.52</v>
      </c>
      <c r="H225" s="36" t="n">
        <v>4.7</v>
      </c>
      <c r="I225" s="36" t="n">
        <v>15.13</v>
      </c>
      <c r="J225" s="36" t="n">
        <v>11.64</v>
      </c>
      <c r="K225" s="36" t="n">
        <v>157.5</v>
      </c>
      <c r="L225" s="36" t="n">
        <v>121.15</v>
      </c>
      <c r="M225" s="36" t="n">
        <v>13.96</v>
      </c>
      <c r="N225" s="36" t="n">
        <v>10.74</v>
      </c>
      <c r="O225" s="36" t="n">
        <v>0.08</v>
      </c>
      <c r="P225" s="43" t="n">
        <v>0.1</v>
      </c>
      <c r="Q225" s="43" t="n">
        <v>130.3</v>
      </c>
      <c r="R225" s="43" t="n">
        <v>108.6</v>
      </c>
      <c r="S225" s="43" t="n">
        <v>1.8</v>
      </c>
      <c r="T225" s="43" t="n">
        <v>1.5</v>
      </c>
      <c r="U225" s="43" t="n">
        <v>26.6</v>
      </c>
      <c r="V225" s="43" t="n">
        <v>18.8</v>
      </c>
    </row>
    <row r="226" customFormat="false" ht="11.25" hidden="false" customHeight="false" outlineLevel="0" collapsed="false">
      <c r="A226" s="32" t="s">
        <v>96</v>
      </c>
      <c r="B226" s="45" t="s">
        <v>97</v>
      </c>
      <c r="C226" s="35" t="n">
        <v>200</v>
      </c>
      <c r="D226" s="35" t="n">
        <v>150</v>
      </c>
      <c r="E226" s="33" t="n">
        <v>0.14</v>
      </c>
      <c r="F226" s="33" t="n">
        <v>0.11</v>
      </c>
      <c r="G226" s="33" t="n">
        <v>0.02</v>
      </c>
      <c r="H226" s="33" t="n">
        <v>0.01</v>
      </c>
      <c r="I226" s="33" t="n">
        <v>24.43</v>
      </c>
      <c r="J226" s="33" t="n">
        <v>18.32</v>
      </c>
      <c r="K226" s="33" t="n">
        <v>98.45</v>
      </c>
      <c r="L226" s="33" t="n">
        <v>73.84</v>
      </c>
      <c r="M226" s="33" t="n">
        <v>6.4</v>
      </c>
      <c r="N226" s="33" t="n">
        <v>4.8</v>
      </c>
      <c r="O226" s="33" t="n">
        <v>0.01</v>
      </c>
      <c r="P226" s="33" t="n">
        <v>0.01</v>
      </c>
      <c r="Q226" s="33" t="n">
        <v>17.85</v>
      </c>
      <c r="R226" s="33" t="n">
        <v>13.39</v>
      </c>
      <c r="S226" s="33" t="n">
        <v>0.44</v>
      </c>
      <c r="T226" s="33" t="n">
        <v>0.33</v>
      </c>
      <c r="U226" s="33" t="n">
        <v>3.07</v>
      </c>
      <c r="V226" s="42" t="n">
        <v>2.3</v>
      </c>
    </row>
    <row r="227" customFormat="false" ht="11.25" hidden="false" customHeight="false" outlineLevel="0" collapsed="false">
      <c r="A227" s="32"/>
      <c r="B227" s="31" t="s">
        <v>58</v>
      </c>
      <c r="C227" s="32" t="s">
        <v>59</v>
      </c>
      <c r="D227" s="32" t="s">
        <v>59</v>
      </c>
      <c r="E227" s="36" t="n">
        <v>1.52</v>
      </c>
      <c r="F227" s="36" t="n">
        <v>1.52</v>
      </c>
      <c r="G227" s="36" t="n">
        <v>0.18</v>
      </c>
      <c r="H227" s="36" t="n">
        <v>0.18</v>
      </c>
      <c r="I227" s="36" t="n">
        <v>10.94</v>
      </c>
      <c r="J227" s="36" t="n">
        <v>10.94</v>
      </c>
      <c r="K227" s="36" t="n">
        <v>47.46</v>
      </c>
      <c r="L227" s="36" t="n">
        <v>47.46</v>
      </c>
      <c r="M227" s="32" t="n">
        <v>0</v>
      </c>
      <c r="N227" s="32" t="n">
        <v>0</v>
      </c>
      <c r="O227" s="34" t="n">
        <v>0.02</v>
      </c>
      <c r="P227" s="34" t="n">
        <v>0.02</v>
      </c>
      <c r="Q227" s="34" t="n">
        <v>4.6</v>
      </c>
      <c r="R227" s="34" t="n">
        <v>4.6</v>
      </c>
      <c r="S227" s="34" t="n">
        <v>0.22</v>
      </c>
      <c r="T227" s="34" t="n">
        <v>0.22</v>
      </c>
      <c r="U227" s="34" t="n">
        <v>5.66</v>
      </c>
      <c r="V227" s="34" t="n">
        <v>5.66</v>
      </c>
    </row>
    <row r="228" customFormat="false" ht="11.25" hidden="false" customHeight="false" outlineLevel="0" collapsed="false">
      <c r="A228" s="32"/>
      <c r="B228" s="31" t="s">
        <v>60</v>
      </c>
      <c r="C228" s="32" t="s">
        <v>61</v>
      </c>
      <c r="D228" s="32" t="s">
        <v>61</v>
      </c>
      <c r="E228" s="33" t="n">
        <v>2.32</v>
      </c>
      <c r="F228" s="33" t="n">
        <v>2.32</v>
      </c>
      <c r="G228" s="33" t="n">
        <v>0.46</v>
      </c>
      <c r="H228" s="33" t="n">
        <v>0.46</v>
      </c>
      <c r="I228" s="33" t="n">
        <v>19.94</v>
      </c>
      <c r="J228" s="33" t="n">
        <v>19.94</v>
      </c>
      <c r="K228" s="33" t="n">
        <v>85.14</v>
      </c>
      <c r="L228" s="33" t="n">
        <v>85.14</v>
      </c>
      <c r="M228" s="34" t="n">
        <v>0</v>
      </c>
      <c r="N228" s="34" t="n">
        <v>0</v>
      </c>
      <c r="O228" s="33" t="n">
        <v>0.04</v>
      </c>
      <c r="P228" s="34" t="n">
        <v>0.04</v>
      </c>
      <c r="Q228" s="34" t="n">
        <v>9.5</v>
      </c>
      <c r="R228" s="34" t="n">
        <v>9.5</v>
      </c>
      <c r="S228" s="34" t="n">
        <v>1.28</v>
      </c>
      <c r="T228" s="34" t="n">
        <v>1.28</v>
      </c>
      <c r="U228" s="34" t="n">
        <v>19.4</v>
      </c>
      <c r="V228" s="34" t="n">
        <v>19.4</v>
      </c>
    </row>
    <row r="229" customFormat="false" ht="11.25" hidden="false" customHeight="false" outlineLevel="0" collapsed="false">
      <c r="A229" s="37"/>
      <c r="B229" s="38"/>
      <c r="C229" s="37"/>
      <c r="D229" s="37"/>
      <c r="E229" s="48" t="n">
        <f aca="false">SUM(E222:E228)</f>
        <v>30.62</v>
      </c>
      <c r="F229" s="48" t="n">
        <f aca="false">SUM(F222:F228)</f>
        <v>20.23</v>
      </c>
      <c r="G229" s="48" t="n">
        <f aca="false">SUM(G222:G228)</f>
        <v>25.42</v>
      </c>
      <c r="H229" s="48" t="n">
        <f aca="false">SUM(H222:H228)</f>
        <v>17.95</v>
      </c>
      <c r="I229" s="48" t="n">
        <f aca="false">SUM(I222:I228)</f>
        <v>95.78</v>
      </c>
      <c r="J229" s="48" t="n">
        <f aca="false">SUM(J222:J228)</f>
        <v>79.35</v>
      </c>
      <c r="K229" s="48" t="n">
        <f aca="false">SUM(K222:K228)</f>
        <v>683.52</v>
      </c>
      <c r="L229" s="48" t="n">
        <f aca="false">SUM(L222:L228)</f>
        <v>516.34</v>
      </c>
      <c r="M229" s="48" t="n">
        <f aca="false">SUM(M222:M228)</f>
        <v>32.21</v>
      </c>
      <c r="N229" s="48" t="n">
        <f aca="false">SUM(N222:N228)</f>
        <v>22.96</v>
      </c>
      <c r="O229" s="48" t="n">
        <f aca="false">SUM(O222:O228)</f>
        <v>0.336</v>
      </c>
      <c r="P229" s="48" t="n">
        <f aca="false">SUM(P222:P228)</f>
        <v>0.344</v>
      </c>
      <c r="Q229" s="48" t="n">
        <f aca="false">SUM(Q222:Q228)</f>
        <v>199.82</v>
      </c>
      <c r="R229" s="48" t="n">
        <f aca="false">SUM(R222:R228)</f>
        <v>160.63</v>
      </c>
      <c r="S229" s="48" t="n">
        <f aca="false">SUM(S222:S228)</f>
        <v>6.36</v>
      </c>
      <c r="T229" s="48" t="n">
        <f aca="false">SUM(T222:T228)</f>
        <v>5.1</v>
      </c>
      <c r="U229" s="48" t="n">
        <f aca="false">SUM(U222:U228)</f>
        <v>109</v>
      </c>
      <c r="V229" s="48" t="n">
        <f aca="false">SUM(V222:V228)</f>
        <v>78.74</v>
      </c>
    </row>
    <row r="230" customFormat="false" ht="11.25" hidden="false" customHeight="false" outlineLevel="0" collapsed="false">
      <c r="A230" s="26" t="s">
        <v>62</v>
      </c>
      <c r="B230" s="26"/>
      <c r="C230" s="27"/>
      <c r="D230" s="27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</row>
    <row r="231" customFormat="false" ht="11.25" hidden="false" customHeight="false" outlineLevel="0" collapsed="false">
      <c r="A231" s="32" t="s">
        <v>174</v>
      </c>
      <c r="B231" s="31" t="s">
        <v>175</v>
      </c>
      <c r="C231" s="32" t="s">
        <v>93</v>
      </c>
      <c r="D231" s="32" t="s">
        <v>93</v>
      </c>
      <c r="E231" s="36" t="n">
        <v>5.54</v>
      </c>
      <c r="F231" s="36" t="n">
        <v>5.54</v>
      </c>
      <c r="G231" s="36" t="n">
        <v>3.82</v>
      </c>
      <c r="H231" s="36" t="n">
        <v>3.82</v>
      </c>
      <c r="I231" s="36" t="n">
        <v>11.89</v>
      </c>
      <c r="J231" s="36" t="n">
        <v>11.89</v>
      </c>
      <c r="K231" s="36" t="n">
        <v>84.1</v>
      </c>
      <c r="L231" s="36" t="n">
        <v>84.1</v>
      </c>
      <c r="M231" s="36" t="n">
        <v>0.64</v>
      </c>
      <c r="N231" s="36" t="n">
        <v>0.64</v>
      </c>
      <c r="O231" s="68" t="n">
        <v>0.065</v>
      </c>
      <c r="P231" s="56" t="n">
        <v>0.065</v>
      </c>
      <c r="Q231" s="36" t="n">
        <v>9.85</v>
      </c>
      <c r="R231" s="36" t="n">
        <v>9.85</v>
      </c>
      <c r="S231" s="36" t="n">
        <v>1.01</v>
      </c>
      <c r="T231" s="36" t="n">
        <v>1.01</v>
      </c>
      <c r="U231" s="36" t="n">
        <v>15.45</v>
      </c>
      <c r="V231" s="36" t="n">
        <v>15.45</v>
      </c>
    </row>
    <row r="232" customFormat="false" ht="11.25" hidden="false" customHeight="false" outlineLevel="0" collapsed="false">
      <c r="A232" s="32" t="s">
        <v>94</v>
      </c>
      <c r="B232" s="31" t="s">
        <v>200</v>
      </c>
      <c r="C232" s="30" t="s">
        <v>54</v>
      </c>
      <c r="D232" s="30" t="s">
        <v>55</v>
      </c>
      <c r="E232" s="36" t="n">
        <v>2.64</v>
      </c>
      <c r="F232" s="36" t="n">
        <v>2.03</v>
      </c>
      <c r="G232" s="36" t="n">
        <v>3.61</v>
      </c>
      <c r="H232" s="36" t="n">
        <v>2.77</v>
      </c>
      <c r="I232" s="36" t="n">
        <v>20.66</v>
      </c>
      <c r="J232" s="36" t="n">
        <v>15.89</v>
      </c>
      <c r="K232" s="36" t="n">
        <v>125.69</v>
      </c>
      <c r="L232" s="36" t="n">
        <v>96.68</v>
      </c>
      <c r="M232" s="32" t="n">
        <v>0</v>
      </c>
      <c r="N232" s="32" t="n">
        <v>0</v>
      </c>
      <c r="O232" s="36" t="n">
        <v>0.04</v>
      </c>
      <c r="P232" s="32" t="n">
        <v>0.01</v>
      </c>
      <c r="Q232" s="43" t="n">
        <v>13</v>
      </c>
      <c r="R232" s="43" t="n">
        <v>10</v>
      </c>
      <c r="S232" s="32" t="n">
        <v>1.13</v>
      </c>
      <c r="T232" s="32" t="n">
        <v>0.87</v>
      </c>
      <c r="U232" s="32" t="n">
        <v>18</v>
      </c>
      <c r="V232" s="32" t="n">
        <v>11</v>
      </c>
    </row>
    <row r="233" customFormat="false" ht="11.25" hidden="false" customHeight="false" outlineLevel="0" collapsed="false">
      <c r="A233" s="32" t="s">
        <v>68</v>
      </c>
      <c r="B233" s="31" t="s">
        <v>69</v>
      </c>
      <c r="C233" s="35" t="n">
        <v>200</v>
      </c>
      <c r="D233" s="35" t="n">
        <v>150</v>
      </c>
      <c r="E233" s="36" t="n">
        <v>0.2</v>
      </c>
      <c r="F233" s="36" t="n">
        <v>0.15</v>
      </c>
      <c r="G233" s="32" t="n">
        <v>0</v>
      </c>
      <c r="H233" s="32" t="n">
        <v>0</v>
      </c>
      <c r="I233" s="36" t="n">
        <v>5.06</v>
      </c>
      <c r="J233" s="36" t="n">
        <v>3.79</v>
      </c>
      <c r="K233" s="36" t="n">
        <v>21.04</v>
      </c>
      <c r="L233" s="36" t="n">
        <v>15.78</v>
      </c>
      <c r="M233" s="36" t="n">
        <v>0</v>
      </c>
      <c r="N233" s="36" t="n">
        <v>0</v>
      </c>
      <c r="O233" s="35" t="n">
        <v>0</v>
      </c>
      <c r="P233" s="35" t="n">
        <v>0</v>
      </c>
      <c r="Q233" s="36" t="n">
        <v>5.05</v>
      </c>
      <c r="R233" s="36" t="n">
        <v>3.79</v>
      </c>
      <c r="S233" s="36" t="n">
        <v>0.84</v>
      </c>
      <c r="T233" s="36" t="n">
        <v>0.63</v>
      </c>
      <c r="U233" s="43" t="n">
        <v>4.4</v>
      </c>
      <c r="V233" s="43" t="n">
        <v>3.3</v>
      </c>
    </row>
    <row r="234" customFormat="false" ht="11.25" hidden="false" customHeight="false" outlineLevel="0" collapsed="false">
      <c r="A234" s="32"/>
      <c r="B234" s="31" t="s">
        <v>58</v>
      </c>
      <c r="C234" s="32" t="s">
        <v>59</v>
      </c>
      <c r="D234" s="32" t="s">
        <v>59</v>
      </c>
      <c r="E234" s="36" t="n">
        <v>1.52</v>
      </c>
      <c r="F234" s="36" t="n">
        <v>1.52</v>
      </c>
      <c r="G234" s="36" t="n">
        <v>0.18</v>
      </c>
      <c r="H234" s="36" t="n">
        <v>0.18</v>
      </c>
      <c r="I234" s="36" t="n">
        <v>10.94</v>
      </c>
      <c r="J234" s="36" t="n">
        <v>10.94</v>
      </c>
      <c r="K234" s="36" t="n">
        <v>47.46</v>
      </c>
      <c r="L234" s="36" t="n">
        <v>47.46</v>
      </c>
      <c r="M234" s="32" t="n">
        <v>0</v>
      </c>
      <c r="N234" s="32" t="n">
        <v>0</v>
      </c>
      <c r="O234" s="34" t="n">
        <v>0.02</v>
      </c>
      <c r="P234" s="34" t="n">
        <v>0.02</v>
      </c>
      <c r="Q234" s="34" t="n">
        <v>4.6</v>
      </c>
      <c r="R234" s="34" t="n">
        <v>4.6</v>
      </c>
      <c r="S234" s="34" t="n">
        <v>0.22</v>
      </c>
      <c r="T234" s="34" t="n">
        <v>0.22</v>
      </c>
      <c r="U234" s="34" t="n">
        <v>5.66</v>
      </c>
      <c r="V234" s="34" t="n">
        <v>5.66</v>
      </c>
    </row>
    <row r="235" customFormat="false" ht="11.25" hidden="false" customHeight="false" outlineLevel="0" collapsed="false">
      <c r="A235" s="37"/>
      <c r="B235" s="38"/>
      <c r="C235" s="37"/>
      <c r="D235" s="37"/>
      <c r="E235" s="48" t="n">
        <f aca="false">SUM(E231:E234)</f>
        <v>9.9</v>
      </c>
      <c r="F235" s="48" t="n">
        <f aca="false">SUM(F231:F234)</f>
        <v>9.24</v>
      </c>
      <c r="G235" s="48" t="n">
        <f aca="false">SUM(G231:G234)</f>
        <v>7.61</v>
      </c>
      <c r="H235" s="48" t="n">
        <f aca="false">SUM(H231:H234)</f>
        <v>6.77</v>
      </c>
      <c r="I235" s="48" t="n">
        <f aca="false">SUM(I231:I234)</f>
        <v>48.55</v>
      </c>
      <c r="J235" s="48" t="n">
        <f aca="false">SUM(J231:J234)</f>
        <v>42.51</v>
      </c>
      <c r="K235" s="48" t="n">
        <f aca="false">SUM(K231:K234)</f>
        <v>278.29</v>
      </c>
      <c r="L235" s="48" t="n">
        <f aca="false">SUM(L231:L234)</f>
        <v>244.02</v>
      </c>
      <c r="M235" s="48" t="n">
        <f aca="false">SUM(M231:M234)</f>
        <v>0.64</v>
      </c>
      <c r="N235" s="48" t="n">
        <f aca="false">SUM(N231:N234)</f>
        <v>0.64</v>
      </c>
      <c r="O235" s="48" t="n">
        <f aca="false">SUM(O231:O234)</f>
        <v>0.125</v>
      </c>
      <c r="P235" s="48" t="n">
        <f aca="false">SUM(P231:P234)</f>
        <v>0.095</v>
      </c>
      <c r="Q235" s="48" t="n">
        <f aca="false">SUM(Q231:Q234)</f>
        <v>32.5</v>
      </c>
      <c r="R235" s="48" t="n">
        <f aca="false">SUM(R231:R234)</f>
        <v>28.24</v>
      </c>
      <c r="S235" s="48" t="n">
        <f aca="false">SUM(S231:S234)</f>
        <v>3.2</v>
      </c>
      <c r="T235" s="48" t="n">
        <f aca="false">SUM(T231:T234)</f>
        <v>2.73</v>
      </c>
      <c r="U235" s="48" t="n">
        <f aca="false">SUM(U231:U234)</f>
        <v>43.51</v>
      </c>
      <c r="V235" s="48" t="n">
        <f aca="false">SUM(V231:V234)</f>
        <v>35.41</v>
      </c>
    </row>
    <row r="236" customFormat="false" ht="11.25" hidden="false" customHeight="false" outlineLevel="0" collapsed="false">
      <c r="A236" s="37"/>
      <c r="B236" s="38"/>
      <c r="C236" s="37"/>
      <c r="D236" s="37"/>
      <c r="E236" s="48" t="n">
        <f aca="false">SUM(E216+E220+E229+E235)</f>
        <v>61.11</v>
      </c>
      <c r="F236" s="48" t="n">
        <f aca="false">SUM(F216+F220+F229+F235)</f>
        <v>45.01</v>
      </c>
      <c r="G236" s="48" t="n">
        <f aca="false">SUM(G216+G220+G229+G235)</f>
        <v>54.92</v>
      </c>
      <c r="H236" s="48" t="n">
        <f aca="false">SUM(H216+H220+H229+H235)</f>
        <v>42.8</v>
      </c>
      <c r="I236" s="48" t="n">
        <f aca="false">SUM(I216+I220+I229+I235)</f>
        <v>214.78</v>
      </c>
      <c r="J236" s="48" t="n">
        <f aca="false">SUM(J216+J220+J229+J235)</f>
        <v>176.91</v>
      </c>
      <c r="K236" s="48" t="n">
        <f aca="false">SUM(K216+K220+K229+K235)</f>
        <v>1514.34</v>
      </c>
      <c r="L236" s="48" t="n">
        <f aca="false">SUM(L216+L220+L229+L235)</f>
        <v>1194.99</v>
      </c>
      <c r="M236" s="48" t="n">
        <f aca="false">SUM(M216+M220+M229+M235)</f>
        <v>54.59</v>
      </c>
      <c r="N236" s="48" t="n">
        <f aca="false">SUM(N216+N220+N229+N235)</f>
        <v>44.02</v>
      </c>
      <c r="O236" s="48" t="n">
        <f aca="false">SUM(O216+O220+O229+O235)</f>
        <v>0.668</v>
      </c>
      <c r="P236" s="48" t="n">
        <f aca="false">SUM(P216+P220+P229+P235)</f>
        <v>0.625</v>
      </c>
      <c r="Q236" s="48" t="n">
        <f aca="false">SUM(Q216+Q220+Q229+Q235)</f>
        <v>753.08</v>
      </c>
      <c r="R236" s="48" t="n">
        <f aca="false">SUM(R216+R220+R229+R235)</f>
        <v>584.34</v>
      </c>
      <c r="S236" s="48" t="n">
        <f aca="false">SUM(S216+S220+S229+S235)</f>
        <v>12.492</v>
      </c>
      <c r="T236" s="48" t="n">
        <f aca="false">SUM(T216+T220+T229+T235)</f>
        <v>10.506</v>
      </c>
      <c r="U236" s="48" t="n">
        <f aca="false">SUM(U216+U220+U229+U235)</f>
        <v>234.53</v>
      </c>
      <c r="V236" s="48" t="n">
        <f aca="false">SUM(V216+V220+V229+V235)</f>
        <v>173.04</v>
      </c>
    </row>
    <row r="237" customFormat="false" ht="11.25" hidden="false" customHeight="false" outlineLevel="0" collapsed="false">
      <c r="A237" s="20" t="s">
        <v>104</v>
      </c>
      <c r="B237" s="20"/>
      <c r="C237" s="21"/>
      <c r="D237" s="21"/>
      <c r="E237" s="22"/>
      <c r="F237" s="22"/>
      <c r="G237" s="22"/>
      <c r="H237" s="22"/>
      <c r="I237" s="22"/>
      <c r="J237" s="22"/>
      <c r="K237" s="23"/>
      <c r="L237" s="23"/>
      <c r="M237" s="22"/>
      <c r="N237" s="22"/>
      <c r="O237" s="22"/>
      <c r="P237" s="22"/>
      <c r="Q237" s="22"/>
      <c r="R237" s="22"/>
      <c r="S237" s="22"/>
      <c r="T237" s="22"/>
      <c r="U237" s="22"/>
      <c r="V237" s="22"/>
    </row>
    <row r="238" customFormat="false" ht="11.25" hidden="false" customHeight="false" outlineLevel="0" collapsed="false">
      <c r="A238" s="26" t="s">
        <v>29</v>
      </c>
      <c r="B238" s="26"/>
      <c r="C238" s="27"/>
      <c r="D238" s="27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</row>
    <row r="239" customFormat="false" ht="11.25" hidden="false" customHeight="false" outlineLevel="0" collapsed="false">
      <c r="A239" s="30" t="s">
        <v>30</v>
      </c>
      <c r="B239" s="31" t="s">
        <v>31</v>
      </c>
      <c r="C239" s="32" t="s">
        <v>131</v>
      </c>
      <c r="D239" s="32"/>
      <c r="E239" s="36" t="n">
        <v>3.74</v>
      </c>
      <c r="F239" s="32" t="n">
        <v>0</v>
      </c>
      <c r="G239" s="36" t="n">
        <v>5.91</v>
      </c>
      <c r="H239" s="32" t="n">
        <v>0</v>
      </c>
      <c r="I239" s="36" t="n">
        <v>16.43</v>
      </c>
      <c r="J239" s="32" t="n">
        <v>0</v>
      </c>
      <c r="K239" s="36" t="n">
        <v>130.13</v>
      </c>
      <c r="L239" s="32" t="n">
        <v>0</v>
      </c>
      <c r="M239" s="36" t="n">
        <v>0.04</v>
      </c>
      <c r="N239" s="32" t="n">
        <v>0</v>
      </c>
      <c r="O239" s="36" t="n">
        <v>0.05</v>
      </c>
      <c r="P239" s="32" t="n">
        <v>0</v>
      </c>
      <c r="Q239" s="36" t="n">
        <v>8.6</v>
      </c>
      <c r="R239" s="35" t="n">
        <v>0</v>
      </c>
      <c r="S239" s="36" t="n">
        <v>0.46</v>
      </c>
      <c r="T239" s="32" t="n">
        <v>0</v>
      </c>
      <c r="U239" s="36" t="n">
        <v>13.4</v>
      </c>
      <c r="V239" s="32" t="n">
        <v>0</v>
      </c>
    </row>
    <row r="240" customFormat="false" ht="11.25" hidden="false" customHeight="false" outlineLevel="0" collapsed="false">
      <c r="A240" s="32" t="s">
        <v>183</v>
      </c>
      <c r="B240" s="31" t="s">
        <v>72</v>
      </c>
      <c r="C240" s="32"/>
      <c r="D240" s="32" t="s">
        <v>74</v>
      </c>
      <c r="E240" s="32" t="n">
        <v>0</v>
      </c>
      <c r="F240" s="36" t="n">
        <v>2.95</v>
      </c>
      <c r="G240" s="32" t="n">
        <v>0</v>
      </c>
      <c r="H240" s="36" t="n">
        <v>2</v>
      </c>
      <c r="I240" s="32" t="n">
        <v>0</v>
      </c>
      <c r="J240" s="36" t="n">
        <v>13.16</v>
      </c>
      <c r="K240" s="32" t="n">
        <v>0</v>
      </c>
      <c r="L240" s="36" t="n">
        <v>70.9</v>
      </c>
      <c r="M240" s="32" t="n">
        <v>0</v>
      </c>
      <c r="N240" s="36" t="n">
        <v>0.04</v>
      </c>
      <c r="O240" s="32" t="n">
        <v>0</v>
      </c>
      <c r="P240" s="36" t="n">
        <v>0.03</v>
      </c>
      <c r="Q240" s="32" t="n">
        <v>0</v>
      </c>
      <c r="R240" s="36" t="n">
        <v>42.79</v>
      </c>
      <c r="S240" s="32" t="n">
        <v>0</v>
      </c>
      <c r="T240" s="36" t="n">
        <v>0.34</v>
      </c>
      <c r="U240" s="32" t="n">
        <v>0</v>
      </c>
      <c r="V240" s="43" t="n">
        <v>7.4</v>
      </c>
    </row>
    <row r="241" customFormat="false" ht="11.25" hidden="false" customHeight="false" outlineLevel="0" collapsed="false">
      <c r="A241" s="32" t="s">
        <v>109</v>
      </c>
      <c r="B241" s="31" t="s">
        <v>110</v>
      </c>
      <c r="C241" s="32" t="s">
        <v>77</v>
      </c>
      <c r="D241" s="32" t="s">
        <v>37</v>
      </c>
      <c r="E241" s="36" t="n">
        <v>7.79</v>
      </c>
      <c r="F241" s="36" t="n">
        <v>5.85</v>
      </c>
      <c r="G241" s="36" t="n">
        <v>6.15</v>
      </c>
      <c r="H241" s="36" t="n">
        <v>5.23</v>
      </c>
      <c r="I241" s="36" t="n">
        <v>38.72</v>
      </c>
      <c r="J241" s="36" t="n">
        <v>29.05</v>
      </c>
      <c r="K241" s="36" t="n">
        <v>241.46</v>
      </c>
      <c r="L241" s="36" t="n">
        <v>186.71</v>
      </c>
      <c r="M241" s="36" t="n">
        <v>4.03</v>
      </c>
      <c r="N241" s="36" t="n">
        <v>3.02</v>
      </c>
      <c r="O241" s="36" t="n">
        <v>0.07</v>
      </c>
      <c r="P241" s="36" t="n">
        <v>0.03</v>
      </c>
      <c r="Q241" s="36" t="n">
        <v>9</v>
      </c>
      <c r="R241" s="36" t="n">
        <v>5</v>
      </c>
      <c r="S241" s="36" t="n">
        <v>0.7</v>
      </c>
      <c r="T241" s="36" t="n">
        <v>0.5</v>
      </c>
      <c r="U241" s="36" t="n">
        <v>25.3</v>
      </c>
      <c r="V241" s="36" t="n">
        <v>14</v>
      </c>
    </row>
    <row r="242" customFormat="false" ht="11.25" hidden="false" customHeight="false" outlineLevel="0" collapsed="false">
      <c r="A242" s="32" t="s">
        <v>78</v>
      </c>
      <c r="B242" s="31" t="s">
        <v>79</v>
      </c>
      <c r="C242" s="35" t="n">
        <v>180</v>
      </c>
      <c r="D242" s="35" t="n">
        <v>150</v>
      </c>
      <c r="E242" s="36" t="n">
        <v>3.09</v>
      </c>
      <c r="F242" s="36" t="n">
        <v>2.58</v>
      </c>
      <c r="G242" s="36" t="n">
        <v>2.57</v>
      </c>
      <c r="H242" s="36" t="n">
        <v>2.14</v>
      </c>
      <c r="I242" s="36" t="n">
        <v>15.74</v>
      </c>
      <c r="J242" s="36" t="n">
        <v>13.11</v>
      </c>
      <c r="K242" s="36" t="n">
        <v>98.39</v>
      </c>
      <c r="L242" s="36" t="n">
        <v>81.99</v>
      </c>
      <c r="M242" s="36" t="n">
        <v>3.63</v>
      </c>
      <c r="N242" s="36" t="n">
        <v>3.03</v>
      </c>
      <c r="O242" s="36" t="n">
        <v>0.28</v>
      </c>
      <c r="P242" s="36" t="n">
        <v>0.24</v>
      </c>
      <c r="Q242" s="36" t="n">
        <v>109.44</v>
      </c>
      <c r="R242" s="43" t="n">
        <v>91.2</v>
      </c>
      <c r="S242" s="36" t="n">
        <v>0.32</v>
      </c>
      <c r="T242" s="36" t="n">
        <v>0.27</v>
      </c>
      <c r="U242" s="36" t="n">
        <v>14.22</v>
      </c>
      <c r="V242" s="36" t="n">
        <v>11.85</v>
      </c>
    </row>
    <row r="243" customFormat="false" ht="11.25" hidden="false" customHeight="false" outlineLevel="0" collapsed="false">
      <c r="A243" s="37"/>
      <c r="B243" s="38"/>
      <c r="C243" s="39"/>
      <c r="D243" s="39"/>
      <c r="E243" s="48" t="n">
        <f aca="false">SUM(E239:E242)</f>
        <v>14.62</v>
      </c>
      <c r="F243" s="48" t="n">
        <f aca="false">SUM(F239:F242)</f>
        <v>11.38</v>
      </c>
      <c r="G243" s="48" t="n">
        <f aca="false">SUM(G239:G242)</f>
        <v>14.63</v>
      </c>
      <c r="H243" s="48" t="n">
        <f aca="false">SUM(H239:H242)</f>
        <v>9.37</v>
      </c>
      <c r="I243" s="48" t="n">
        <f aca="false">SUM(I239:I242)</f>
        <v>70.89</v>
      </c>
      <c r="J243" s="48" t="n">
        <f aca="false">SUM(J239:J242)</f>
        <v>55.32</v>
      </c>
      <c r="K243" s="48" t="n">
        <f aca="false">SUM(K239:K242)</f>
        <v>469.98</v>
      </c>
      <c r="L243" s="48" t="n">
        <f aca="false">SUM(L239:L242)</f>
        <v>339.6</v>
      </c>
      <c r="M243" s="48" t="n">
        <f aca="false">SUM(M239:M242)</f>
        <v>7.7</v>
      </c>
      <c r="N243" s="48" t="n">
        <f aca="false">SUM(N239:N242)</f>
        <v>6.09</v>
      </c>
      <c r="O243" s="48" t="n">
        <f aca="false">SUM(O239:O242)</f>
        <v>0.4</v>
      </c>
      <c r="P243" s="48" t="n">
        <f aca="false">SUM(P239:P242)</f>
        <v>0.3</v>
      </c>
      <c r="Q243" s="48" t="n">
        <f aca="false">SUM(Q239:Q242)</f>
        <v>127.04</v>
      </c>
      <c r="R243" s="48" t="n">
        <f aca="false">SUM(R239:R242)</f>
        <v>138.99</v>
      </c>
      <c r="S243" s="48" t="n">
        <f aca="false">SUM(S239:S242)</f>
        <v>1.48</v>
      </c>
      <c r="T243" s="48" t="n">
        <f aca="false">SUM(T239:T242)</f>
        <v>1.11</v>
      </c>
      <c r="U243" s="48" t="n">
        <f aca="false">SUM(U239:U242)</f>
        <v>52.92</v>
      </c>
      <c r="V243" s="48" t="n">
        <f aca="false">SUM(V239:V242)</f>
        <v>33.25</v>
      </c>
    </row>
    <row r="244" customFormat="false" ht="11.25" hidden="false" customHeight="false" outlineLevel="0" collapsed="false">
      <c r="A244" s="26" t="s">
        <v>40</v>
      </c>
      <c r="B244" s="26"/>
      <c r="C244" s="27"/>
      <c r="D244" s="27"/>
      <c r="E244" s="28"/>
      <c r="F244" s="28"/>
      <c r="G244" s="27"/>
      <c r="H244" s="27"/>
      <c r="I244" s="28"/>
      <c r="J244" s="28"/>
      <c r="K244" s="28"/>
      <c r="L244" s="28"/>
      <c r="M244" s="27"/>
      <c r="N244" s="27"/>
      <c r="O244" s="27"/>
      <c r="P244" s="27"/>
      <c r="Q244" s="27"/>
      <c r="R244" s="27"/>
      <c r="S244" s="27"/>
      <c r="T244" s="27"/>
      <c r="U244" s="27"/>
      <c r="V244" s="27"/>
    </row>
    <row r="245" customFormat="false" ht="11.25" hidden="false" customHeight="false" outlineLevel="0" collapsed="false">
      <c r="A245" s="32" t="s">
        <v>80</v>
      </c>
      <c r="B245" s="31" t="s">
        <v>81</v>
      </c>
      <c r="C245" s="35" t="n">
        <v>150</v>
      </c>
      <c r="D245" s="35" t="n">
        <v>100</v>
      </c>
      <c r="E245" s="36" t="n">
        <v>4.35</v>
      </c>
      <c r="F245" s="36" t="n">
        <v>2.9</v>
      </c>
      <c r="G245" s="36" t="n">
        <v>3.75</v>
      </c>
      <c r="H245" s="36" t="n">
        <v>2.5</v>
      </c>
      <c r="I245" s="36" t="n">
        <v>6</v>
      </c>
      <c r="J245" s="36" t="n">
        <v>4</v>
      </c>
      <c r="K245" s="36" t="n">
        <v>75</v>
      </c>
      <c r="L245" s="36" t="n">
        <v>50</v>
      </c>
      <c r="M245" s="36" t="n">
        <v>1.05</v>
      </c>
      <c r="N245" s="36" t="n">
        <v>0.7</v>
      </c>
      <c r="O245" s="36" t="n">
        <v>0.06</v>
      </c>
      <c r="P245" s="36" t="n">
        <v>0.04</v>
      </c>
      <c r="Q245" s="36" t="n">
        <v>180</v>
      </c>
      <c r="R245" s="36" t="n">
        <v>120</v>
      </c>
      <c r="S245" s="36" t="n">
        <v>0.15</v>
      </c>
      <c r="T245" s="36" t="n">
        <v>0.1</v>
      </c>
      <c r="U245" s="36" t="n">
        <v>21</v>
      </c>
      <c r="V245" s="36" t="n">
        <v>14</v>
      </c>
    </row>
    <row r="246" customFormat="false" ht="11.25" hidden="false" customHeight="false" outlineLevel="0" collapsed="false">
      <c r="A246" s="32" t="s">
        <v>82</v>
      </c>
      <c r="B246" s="31" t="s">
        <v>134</v>
      </c>
      <c r="C246" s="35" t="n">
        <v>80</v>
      </c>
      <c r="D246" s="35" t="n">
        <v>80</v>
      </c>
      <c r="E246" s="36" t="n">
        <v>0.35</v>
      </c>
      <c r="F246" s="36" t="n">
        <v>0.35</v>
      </c>
      <c r="G246" s="36" t="n">
        <v>0.35</v>
      </c>
      <c r="H246" s="36" t="n">
        <v>0.35</v>
      </c>
      <c r="I246" s="36" t="n">
        <v>7.92</v>
      </c>
      <c r="J246" s="36" t="n">
        <v>7.92</v>
      </c>
      <c r="K246" s="36" t="n">
        <v>36.2</v>
      </c>
      <c r="L246" s="36" t="n">
        <v>36.2</v>
      </c>
      <c r="M246" s="36" t="n">
        <v>8.8</v>
      </c>
      <c r="N246" s="36" t="n">
        <v>8.8</v>
      </c>
      <c r="O246" s="36" t="n">
        <v>0.02</v>
      </c>
      <c r="P246" s="36" t="n">
        <v>0.02</v>
      </c>
      <c r="Q246" s="36" t="n">
        <v>12.8</v>
      </c>
      <c r="R246" s="36" t="n">
        <v>12.8</v>
      </c>
      <c r="S246" s="36" t="n">
        <v>0.48</v>
      </c>
      <c r="T246" s="36" t="n">
        <v>0.48</v>
      </c>
      <c r="U246" s="42" t="n">
        <v>7.2</v>
      </c>
      <c r="V246" s="42" t="n">
        <v>7.2</v>
      </c>
    </row>
    <row r="247" customFormat="false" ht="11.25" hidden="false" customHeight="false" outlineLevel="0" collapsed="false">
      <c r="A247" s="37"/>
      <c r="B247" s="38"/>
      <c r="C247" s="39"/>
      <c r="D247" s="39"/>
      <c r="E247" s="48" t="n">
        <f aca="false">SUM(E245:E246)</f>
        <v>4.7</v>
      </c>
      <c r="F247" s="48" t="n">
        <f aca="false">SUM(F245:F246)</f>
        <v>3.25</v>
      </c>
      <c r="G247" s="48" t="n">
        <f aca="false">SUM(G245:G246)</f>
        <v>4.1</v>
      </c>
      <c r="H247" s="48" t="n">
        <f aca="false">SUM(H245:H246)</f>
        <v>2.85</v>
      </c>
      <c r="I247" s="48" t="n">
        <f aca="false">SUM(I245:I246)</f>
        <v>13.92</v>
      </c>
      <c r="J247" s="48" t="n">
        <f aca="false">SUM(J245:J246)</f>
        <v>11.92</v>
      </c>
      <c r="K247" s="48" t="n">
        <f aca="false">SUM(K245:K246)</f>
        <v>111.2</v>
      </c>
      <c r="L247" s="48" t="n">
        <f aca="false">SUM(L245:L246)</f>
        <v>86.2</v>
      </c>
      <c r="M247" s="48" t="n">
        <f aca="false">SUM(M245:M246)</f>
        <v>9.85</v>
      </c>
      <c r="N247" s="48" t="n">
        <f aca="false">SUM(N245:N246)</f>
        <v>9.5</v>
      </c>
      <c r="O247" s="48" t="n">
        <f aca="false">SUM(O245:O246)</f>
        <v>0.08</v>
      </c>
      <c r="P247" s="48" t="n">
        <f aca="false">SUM(P245:P246)</f>
        <v>0.06</v>
      </c>
      <c r="Q247" s="48" t="n">
        <f aca="false">SUM(Q245:Q246)</f>
        <v>192.8</v>
      </c>
      <c r="R247" s="48" t="n">
        <f aca="false">SUM(R245:R246)</f>
        <v>132.8</v>
      </c>
      <c r="S247" s="48" t="n">
        <f aca="false">SUM(S245:S246)</f>
        <v>0.63</v>
      </c>
      <c r="T247" s="48" t="n">
        <f aca="false">SUM(T245:T246)</f>
        <v>0.58</v>
      </c>
      <c r="U247" s="48" t="n">
        <f aca="false">SUM(U245:U246)</f>
        <v>28.2</v>
      </c>
      <c r="V247" s="48" t="n">
        <f aca="false">SUM(V245:V246)</f>
        <v>21.2</v>
      </c>
    </row>
    <row r="248" customFormat="false" ht="11.25" hidden="false" customHeight="false" outlineLevel="0" collapsed="false">
      <c r="A248" s="26" t="s">
        <v>43</v>
      </c>
      <c r="B248" s="26"/>
      <c r="C248" s="27"/>
      <c r="D248" s="27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</row>
    <row r="249" customFormat="false" ht="11.25" hidden="false" customHeight="false" outlineLevel="0" collapsed="false">
      <c r="A249" s="79" t="s">
        <v>201</v>
      </c>
      <c r="B249" s="63" t="s">
        <v>202</v>
      </c>
      <c r="C249" s="78" t="n">
        <v>50</v>
      </c>
      <c r="D249" s="78" t="n">
        <v>30</v>
      </c>
      <c r="E249" s="33" t="n">
        <v>1.44</v>
      </c>
      <c r="F249" s="33" t="n">
        <v>0.86</v>
      </c>
      <c r="G249" s="33" t="n">
        <v>3.09</v>
      </c>
      <c r="H249" s="33" t="n">
        <v>1.85</v>
      </c>
      <c r="I249" s="33" t="n">
        <v>4.02</v>
      </c>
      <c r="J249" s="33" t="n">
        <v>2.41</v>
      </c>
      <c r="K249" s="33" t="n">
        <v>49.65</v>
      </c>
      <c r="L249" s="33" t="n">
        <v>29.79</v>
      </c>
      <c r="M249" s="33" t="n">
        <v>4.67</v>
      </c>
      <c r="N249" s="33" t="n">
        <v>2.8</v>
      </c>
      <c r="O249" s="33" t="n">
        <v>0.05</v>
      </c>
      <c r="P249" s="33" t="n">
        <v>0.03</v>
      </c>
      <c r="Q249" s="33" t="n">
        <v>9.3</v>
      </c>
      <c r="R249" s="33" t="n">
        <v>5.6</v>
      </c>
      <c r="S249" s="42" t="n">
        <v>0.33</v>
      </c>
      <c r="T249" s="33" t="n">
        <v>0.2</v>
      </c>
      <c r="U249" s="42" t="n">
        <v>9.77</v>
      </c>
      <c r="V249" s="33" t="n">
        <v>5.86</v>
      </c>
    </row>
    <row r="250" customFormat="false" ht="11.25" hidden="false" customHeight="false" outlineLevel="0" collapsed="false">
      <c r="A250" s="32" t="s">
        <v>203</v>
      </c>
      <c r="B250" s="31" t="s">
        <v>204</v>
      </c>
      <c r="C250" s="32" t="s">
        <v>205</v>
      </c>
      <c r="D250" s="32" t="s">
        <v>206</v>
      </c>
      <c r="E250" s="36" t="n">
        <v>7.96</v>
      </c>
      <c r="F250" s="36" t="n">
        <v>7.18</v>
      </c>
      <c r="G250" s="36" t="n">
        <v>9.41</v>
      </c>
      <c r="H250" s="36" t="n">
        <v>8.54</v>
      </c>
      <c r="I250" s="36" t="n">
        <v>26.71</v>
      </c>
      <c r="J250" s="36" t="n">
        <v>22.6</v>
      </c>
      <c r="K250" s="36" t="n">
        <v>183.36</v>
      </c>
      <c r="L250" s="36" t="n">
        <v>155.97</v>
      </c>
      <c r="M250" s="36" t="n">
        <v>12.4</v>
      </c>
      <c r="N250" s="36" t="n">
        <v>9.37</v>
      </c>
      <c r="O250" s="36" t="n">
        <v>0.09</v>
      </c>
      <c r="P250" s="36" t="n">
        <v>0.07</v>
      </c>
      <c r="Q250" s="43" t="n">
        <v>22.3</v>
      </c>
      <c r="R250" s="43" t="n">
        <v>16.7</v>
      </c>
      <c r="S250" s="43" t="n">
        <v>1.3</v>
      </c>
      <c r="T250" s="36" t="n">
        <v>1</v>
      </c>
      <c r="U250" s="36" t="n">
        <v>13.96</v>
      </c>
      <c r="V250" s="36" t="n">
        <v>8.97</v>
      </c>
    </row>
    <row r="251" customFormat="false" ht="11.25" hidden="false" customHeight="false" outlineLevel="0" collapsed="false">
      <c r="A251" s="32" t="s">
        <v>207</v>
      </c>
      <c r="B251" s="31" t="s">
        <v>208</v>
      </c>
      <c r="C251" s="35" t="n">
        <v>75</v>
      </c>
      <c r="D251" s="35" t="n">
        <v>50</v>
      </c>
      <c r="E251" s="36" t="n">
        <v>1.58</v>
      </c>
      <c r="F251" s="36" t="n">
        <v>1.06</v>
      </c>
      <c r="G251" s="36" t="n">
        <v>6.58</v>
      </c>
      <c r="H251" s="36" t="n">
        <v>4.78</v>
      </c>
      <c r="I251" s="36" t="n">
        <v>19.45</v>
      </c>
      <c r="J251" s="36" t="n">
        <v>6.3</v>
      </c>
      <c r="K251" s="36" t="n">
        <v>83.07</v>
      </c>
      <c r="L251" s="36" t="n">
        <v>62.92</v>
      </c>
      <c r="M251" s="36" t="n">
        <v>0.02</v>
      </c>
      <c r="N251" s="36" t="n">
        <v>0.14</v>
      </c>
      <c r="O251" s="56" t="n">
        <v>0.082</v>
      </c>
      <c r="P251" s="56" t="n">
        <v>0.055</v>
      </c>
      <c r="Q251" s="36" t="n">
        <v>10.34</v>
      </c>
      <c r="R251" s="36" t="n">
        <v>6.98</v>
      </c>
      <c r="S251" s="36" t="n">
        <v>1.14</v>
      </c>
      <c r="T251" s="36" t="n">
        <v>0.77</v>
      </c>
      <c r="U251" s="36" t="n">
        <v>6.22</v>
      </c>
      <c r="V251" s="36" t="n">
        <v>4.15</v>
      </c>
    </row>
    <row r="252" customFormat="false" ht="11.25" hidden="false" customHeight="false" outlineLevel="0" collapsed="false">
      <c r="A252" s="32" t="s">
        <v>128</v>
      </c>
      <c r="B252" s="31" t="s">
        <v>140</v>
      </c>
      <c r="C252" s="30" t="s">
        <v>54</v>
      </c>
      <c r="D252" s="30" t="s">
        <v>55</v>
      </c>
      <c r="E252" s="36" t="n">
        <v>2.84</v>
      </c>
      <c r="F252" s="36" t="n">
        <v>2.19</v>
      </c>
      <c r="G252" s="36" t="n">
        <v>3.66</v>
      </c>
      <c r="H252" s="36" t="n">
        <v>2.82</v>
      </c>
      <c r="I252" s="36" t="n">
        <v>18.29</v>
      </c>
      <c r="J252" s="36" t="n">
        <v>14.07</v>
      </c>
      <c r="K252" s="36" t="n">
        <v>158.77</v>
      </c>
      <c r="L252" s="36" t="n">
        <v>131.66</v>
      </c>
      <c r="M252" s="32" t="n">
        <v>0</v>
      </c>
      <c r="N252" s="32" t="n">
        <v>0</v>
      </c>
      <c r="O252" s="36" t="n">
        <v>0.08</v>
      </c>
      <c r="P252" s="36" t="n">
        <v>0.06</v>
      </c>
      <c r="Q252" s="32" t="n">
        <v>23</v>
      </c>
      <c r="R252" s="32" t="n">
        <v>18</v>
      </c>
      <c r="S252" s="32" t="n">
        <v>0.5</v>
      </c>
      <c r="T252" s="32" t="n">
        <v>0.4</v>
      </c>
      <c r="U252" s="32" t="n">
        <v>7.21</v>
      </c>
      <c r="V252" s="32" t="n">
        <v>5.9</v>
      </c>
    </row>
    <row r="253" customFormat="false" ht="19.5" hidden="false" customHeight="false" outlineLevel="0" collapsed="false">
      <c r="A253" s="32" t="s">
        <v>56</v>
      </c>
      <c r="B253" s="31" t="s">
        <v>57</v>
      </c>
      <c r="C253" s="35" t="n">
        <v>200</v>
      </c>
      <c r="D253" s="35" t="n">
        <v>150</v>
      </c>
      <c r="E253" s="36" t="n">
        <v>0.5</v>
      </c>
      <c r="F253" s="36" t="n">
        <v>0.37</v>
      </c>
      <c r="G253" s="36" t="n">
        <v>0.02</v>
      </c>
      <c r="H253" s="36" t="n">
        <v>0.02</v>
      </c>
      <c r="I253" s="36" t="n">
        <v>19.43</v>
      </c>
      <c r="J253" s="36" t="n">
        <v>14.57</v>
      </c>
      <c r="K253" s="36" t="n">
        <v>79.92</v>
      </c>
      <c r="L253" s="36" t="n">
        <v>59.94</v>
      </c>
      <c r="M253" s="36" t="n">
        <v>0.03</v>
      </c>
      <c r="N253" s="36" t="n">
        <v>0.02</v>
      </c>
      <c r="O253" s="35" t="n">
        <v>0</v>
      </c>
      <c r="P253" s="35" t="n">
        <v>0</v>
      </c>
      <c r="Q253" s="36" t="n">
        <v>17.25</v>
      </c>
      <c r="R253" s="36" t="n">
        <v>12.94</v>
      </c>
      <c r="S253" s="36" t="n">
        <v>1.95</v>
      </c>
      <c r="T253" s="36" t="n">
        <v>1.46</v>
      </c>
      <c r="U253" s="36" t="n">
        <v>13.8</v>
      </c>
      <c r="V253" s="36" t="n">
        <v>10.35</v>
      </c>
    </row>
    <row r="254" customFormat="false" ht="11.25" hidden="false" customHeight="false" outlineLevel="0" collapsed="false">
      <c r="A254" s="32"/>
      <c r="B254" s="31" t="s">
        <v>58</v>
      </c>
      <c r="C254" s="32" t="s">
        <v>59</v>
      </c>
      <c r="D254" s="32" t="s">
        <v>59</v>
      </c>
      <c r="E254" s="36" t="n">
        <v>1.52</v>
      </c>
      <c r="F254" s="36" t="n">
        <v>1.52</v>
      </c>
      <c r="G254" s="36" t="n">
        <v>0.18</v>
      </c>
      <c r="H254" s="36" t="n">
        <v>0.18</v>
      </c>
      <c r="I254" s="36" t="n">
        <v>10.94</v>
      </c>
      <c r="J254" s="36" t="n">
        <v>10.94</v>
      </c>
      <c r="K254" s="36" t="n">
        <v>47.46</v>
      </c>
      <c r="L254" s="36" t="n">
        <v>47.46</v>
      </c>
      <c r="M254" s="32" t="n">
        <v>0</v>
      </c>
      <c r="N254" s="32" t="n">
        <v>0</v>
      </c>
      <c r="O254" s="34" t="n">
        <v>0.02</v>
      </c>
      <c r="P254" s="34" t="n">
        <v>0.02</v>
      </c>
      <c r="Q254" s="34" t="n">
        <v>4.6</v>
      </c>
      <c r="R254" s="34" t="n">
        <v>4.6</v>
      </c>
      <c r="S254" s="34" t="n">
        <v>0.22</v>
      </c>
      <c r="T254" s="34" t="n">
        <v>0.22</v>
      </c>
      <c r="U254" s="34" t="n">
        <v>5.66</v>
      </c>
      <c r="V254" s="34" t="n">
        <v>5.66</v>
      </c>
    </row>
    <row r="255" customFormat="false" ht="11.25" hidden="false" customHeight="false" outlineLevel="0" collapsed="false">
      <c r="A255" s="32"/>
      <c r="B255" s="31" t="s">
        <v>60</v>
      </c>
      <c r="C255" s="32" t="s">
        <v>61</v>
      </c>
      <c r="D255" s="32" t="s">
        <v>61</v>
      </c>
      <c r="E255" s="33" t="n">
        <v>2.32</v>
      </c>
      <c r="F255" s="33" t="n">
        <v>2.32</v>
      </c>
      <c r="G255" s="33" t="n">
        <v>0.46</v>
      </c>
      <c r="H255" s="33" t="n">
        <v>0.46</v>
      </c>
      <c r="I255" s="33" t="n">
        <v>19.94</v>
      </c>
      <c r="J255" s="33" t="n">
        <v>19.94</v>
      </c>
      <c r="K255" s="33" t="n">
        <v>85.14</v>
      </c>
      <c r="L255" s="33" t="n">
        <v>85.14</v>
      </c>
      <c r="M255" s="34" t="n">
        <v>0</v>
      </c>
      <c r="N255" s="34" t="n">
        <v>0</v>
      </c>
      <c r="O255" s="33" t="n">
        <v>0.04</v>
      </c>
      <c r="P255" s="34" t="n">
        <v>0.04</v>
      </c>
      <c r="Q255" s="34" t="n">
        <v>9.5</v>
      </c>
      <c r="R255" s="34" t="n">
        <v>9.5</v>
      </c>
      <c r="S255" s="34" t="n">
        <v>1.28</v>
      </c>
      <c r="T255" s="34" t="n">
        <v>1.28</v>
      </c>
      <c r="U255" s="34" t="n">
        <v>19.4</v>
      </c>
      <c r="V255" s="34" t="n">
        <v>19.4</v>
      </c>
    </row>
    <row r="256" customFormat="false" ht="11.25" hidden="false" customHeight="false" outlineLevel="0" collapsed="false">
      <c r="A256" s="37"/>
      <c r="B256" s="38"/>
      <c r="C256" s="37"/>
      <c r="D256" s="37"/>
      <c r="E256" s="48" t="n">
        <f aca="false">SUM(E249:E255)</f>
        <v>18.16</v>
      </c>
      <c r="F256" s="48" t="n">
        <f aca="false">SUM(F249:F255)</f>
        <v>15.5</v>
      </c>
      <c r="G256" s="48" t="n">
        <f aca="false">SUM(G249:G255)</f>
        <v>23.4</v>
      </c>
      <c r="H256" s="48" t="n">
        <f aca="false">SUM(H249:H255)</f>
        <v>18.65</v>
      </c>
      <c r="I256" s="48" t="n">
        <f aca="false">SUM(I249:I255)</f>
        <v>118.78</v>
      </c>
      <c r="J256" s="48" t="n">
        <f aca="false">SUM(J249:J255)</f>
        <v>90.83</v>
      </c>
      <c r="K256" s="48" t="n">
        <f aca="false">SUM(K249:K255)</f>
        <v>687.37</v>
      </c>
      <c r="L256" s="48" t="n">
        <f aca="false">SUM(L249:L255)</f>
        <v>572.88</v>
      </c>
      <c r="M256" s="48" t="n">
        <f aca="false">SUM(M249:M255)</f>
        <v>17.12</v>
      </c>
      <c r="N256" s="48" t="n">
        <f aca="false">SUM(N249:N255)</f>
        <v>12.33</v>
      </c>
      <c r="O256" s="48" t="n">
        <f aca="false">SUM(O249:O255)</f>
        <v>0.362</v>
      </c>
      <c r="P256" s="48" t="n">
        <f aca="false">SUM(P249:P255)</f>
        <v>0.275</v>
      </c>
      <c r="Q256" s="48" t="n">
        <f aca="false">SUM(Q249:Q255)</f>
        <v>96.29</v>
      </c>
      <c r="R256" s="48" t="n">
        <f aca="false">SUM(R249:R255)</f>
        <v>74.32</v>
      </c>
      <c r="S256" s="48" t="n">
        <f aca="false">SUM(S249:S255)</f>
        <v>6.72</v>
      </c>
      <c r="T256" s="48" t="n">
        <f aca="false">SUM(T249:T255)</f>
        <v>5.33</v>
      </c>
      <c r="U256" s="48" t="n">
        <f aca="false">SUM(U249:U255)</f>
        <v>76.02</v>
      </c>
      <c r="V256" s="48" t="n">
        <f aca="false">SUM(V249:V255)</f>
        <v>60.29</v>
      </c>
    </row>
    <row r="257" customFormat="false" ht="11.25" hidden="false" customHeight="false" outlineLevel="0" collapsed="false">
      <c r="A257" s="26" t="s">
        <v>62</v>
      </c>
      <c r="B257" s="26"/>
      <c r="C257" s="27"/>
      <c r="D257" s="27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</row>
    <row r="258" customFormat="false" ht="11.25" hidden="false" customHeight="false" outlineLevel="0" collapsed="false">
      <c r="A258" s="32" t="s">
        <v>176</v>
      </c>
      <c r="B258" s="31" t="s">
        <v>177</v>
      </c>
      <c r="C258" s="35" t="n">
        <v>200</v>
      </c>
      <c r="D258" s="35" t="n">
        <v>150</v>
      </c>
      <c r="E258" s="36" t="n">
        <v>0.27</v>
      </c>
      <c r="F258" s="36" t="n">
        <v>0.22</v>
      </c>
      <c r="G258" s="36" t="n">
        <v>0.06</v>
      </c>
      <c r="H258" s="36" t="n">
        <v>0.05</v>
      </c>
      <c r="I258" s="36" t="n">
        <v>15.28</v>
      </c>
      <c r="J258" s="36" t="n">
        <v>11.52</v>
      </c>
      <c r="K258" s="36" t="n">
        <v>62.73</v>
      </c>
      <c r="L258" s="36" t="n">
        <v>47.38</v>
      </c>
      <c r="M258" s="36" t="n">
        <v>3.3</v>
      </c>
      <c r="N258" s="36" t="n">
        <v>3.27</v>
      </c>
      <c r="O258" s="56" t="n">
        <v>0.003</v>
      </c>
      <c r="P258" s="56" t="n">
        <v>0.002</v>
      </c>
      <c r="Q258" s="36" t="n">
        <v>3.25</v>
      </c>
      <c r="R258" s="36" t="n">
        <v>2.43</v>
      </c>
      <c r="S258" s="56" t="n">
        <v>0.087</v>
      </c>
      <c r="T258" s="56" t="n">
        <v>0.065</v>
      </c>
      <c r="U258" s="36" t="n">
        <v>0.84</v>
      </c>
      <c r="V258" s="36" t="n">
        <v>0.63</v>
      </c>
    </row>
    <row r="259" customFormat="false" ht="11.25" hidden="false" customHeight="false" outlineLevel="0" collapsed="false">
      <c r="A259" s="32" t="s">
        <v>100</v>
      </c>
      <c r="B259" s="31" t="s">
        <v>209</v>
      </c>
      <c r="C259" s="32" t="s">
        <v>102</v>
      </c>
      <c r="D259" s="57" t="s">
        <v>103</v>
      </c>
      <c r="E259" s="33" t="n">
        <v>10.98</v>
      </c>
      <c r="F259" s="33" t="n">
        <v>8.23</v>
      </c>
      <c r="G259" s="33" t="n">
        <v>18.37</v>
      </c>
      <c r="H259" s="33" t="n">
        <v>9.28</v>
      </c>
      <c r="I259" s="33" t="n">
        <v>35.39</v>
      </c>
      <c r="J259" s="33" t="n">
        <v>26.54</v>
      </c>
      <c r="K259" s="33" t="n">
        <v>388.47</v>
      </c>
      <c r="L259" s="33" t="n">
        <v>291.35</v>
      </c>
      <c r="M259" s="33" t="n">
        <v>0.69</v>
      </c>
      <c r="N259" s="33" t="n">
        <v>0.52</v>
      </c>
      <c r="O259" s="33" t="n">
        <v>0.15</v>
      </c>
      <c r="P259" s="33" t="n">
        <v>0.11</v>
      </c>
      <c r="Q259" s="33" t="n">
        <v>367.45</v>
      </c>
      <c r="R259" s="33" t="n">
        <v>275.6</v>
      </c>
      <c r="S259" s="33" t="n">
        <v>1.19</v>
      </c>
      <c r="T259" s="42" t="n">
        <v>0.89</v>
      </c>
      <c r="U259" s="42" t="n">
        <v>17</v>
      </c>
      <c r="V259" s="42" t="n">
        <v>10.25</v>
      </c>
    </row>
    <row r="260" customFormat="false" ht="11.25" hidden="false" customHeight="false" outlineLevel="0" collapsed="false">
      <c r="A260" s="32"/>
      <c r="B260" s="31" t="s">
        <v>58</v>
      </c>
      <c r="C260" s="32" t="s">
        <v>59</v>
      </c>
      <c r="D260" s="32" t="s">
        <v>59</v>
      </c>
      <c r="E260" s="36" t="n">
        <v>1.52</v>
      </c>
      <c r="F260" s="36" t="n">
        <v>1.52</v>
      </c>
      <c r="G260" s="36" t="n">
        <v>0.18</v>
      </c>
      <c r="H260" s="36" t="n">
        <v>0.18</v>
      </c>
      <c r="I260" s="36" t="n">
        <v>10.94</v>
      </c>
      <c r="J260" s="36" t="n">
        <v>10.94</v>
      </c>
      <c r="K260" s="36" t="n">
        <v>47.46</v>
      </c>
      <c r="L260" s="36" t="n">
        <v>47.46</v>
      </c>
      <c r="M260" s="32" t="n">
        <v>0</v>
      </c>
      <c r="N260" s="32" t="n">
        <v>0</v>
      </c>
      <c r="O260" s="34" t="n">
        <v>0.02</v>
      </c>
      <c r="P260" s="34" t="n">
        <v>0.02</v>
      </c>
      <c r="Q260" s="34" t="n">
        <v>4.6</v>
      </c>
      <c r="R260" s="34" t="n">
        <v>4.6</v>
      </c>
      <c r="S260" s="34" t="n">
        <v>0.22</v>
      </c>
      <c r="T260" s="34" t="n">
        <v>0.22</v>
      </c>
      <c r="U260" s="34" t="n">
        <v>5.66</v>
      </c>
      <c r="V260" s="34" t="n">
        <v>5.66</v>
      </c>
    </row>
    <row r="261" customFormat="false" ht="11.25" hidden="false" customHeight="false" outlineLevel="0" collapsed="false">
      <c r="A261" s="37"/>
      <c r="B261" s="38"/>
      <c r="C261" s="37"/>
      <c r="D261" s="37"/>
      <c r="E261" s="48" t="n">
        <f aca="false">SUM(E257:E260)</f>
        <v>12.77</v>
      </c>
      <c r="F261" s="48" t="n">
        <f aca="false">SUM(F257:F260)</f>
        <v>9.97</v>
      </c>
      <c r="G261" s="48" t="n">
        <f aca="false">SUM(G257:G260)</f>
        <v>18.61</v>
      </c>
      <c r="H261" s="48" t="n">
        <f aca="false">SUM(H257:H260)</f>
        <v>9.51</v>
      </c>
      <c r="I261" s="48" t="n">
        <f aca="false">SUM(I257:I260)</f>
        <v>61.61</v>
      </c>
      <c r="J261" s="48" t="n">
        <f aca="false">SUM(J257:J260)</f>
        <v>49</v>
      </c>
      <c r="K261" s="48" t="n">
        <f aca="false">SUM(K257:K260)</f>
        <v>498.66</v>
      </c>
      <c r="L261" s="48" t="n">
        <f aca="false">SUM(L257:L260)</f>
        <v>386.19</v>
      </c>
      <c r="M261" s="48" t="n">
        <f aca="false">SUM(M257:M260)</f>
        <v>3.99</v>
      </c>
      <c r="N261" s="48" t="n">
        <f aca="false">SUM(N257:N260)</f>
        <v>3.79</v>
      </c>
      <c r="O261" s="48" t="n">
        <f aca="false">SUM(O257:O260)</f>
        <v>0.173</v>
      </c>
      <c r="P261" s="48" t="n">
        <f aca="false">SUM(P257:P260)</f>
        <v>0.132</v>
      </c>
      <c r="Q261" s="48" t="n">
        <f aca="false">SUM(Q257:Q260)</f>
        <v>375.3</v>
      </c>
      <c r="R261" s="48" t="n">
        <f aca="false">SUM(R257:R260)</f>
        <v>282.63</v>
      </c>
      <c r="S261" s="48" t="n">
        <f aca="false">SUM(S257:S260)</f>
        <v>1.497</v>
      </c>
      <c r="T261" s="48" t="n">
        <f aca="false">SUM(T257:T260)</f>
        <v>1.175</v>
      </c>
      <c r="U261" s="48" t="n">
        <f aca="false">SUM(U257:U260)</f>
        <v>23.5</v>
      </c>
      <c r="V261" s="48" t="n">
        <f aca="false">SUM(V257:V260)</f>
        <v>16.54</v>
      </c>
    </row>
    <row r="262" customFormat="false" ht="11.25" hidden="false" customHeight="false" outlineLevel="0" collapsed="false">
      <c r="A262" s="37"/>
      <c r="B262" s="38"/>
      <c r="C262" s="37"/>
      <c r="D262" s="37"/>
      <c r="E262" s="48" t="n">
        <f aca="false">SUM(E243+E247+E256+E261)</f>
        <v>50.25</v>
      </c>
      <c r="F262" s="48" t="n">
        <f aca="false">SUM(F243+F247+F256+F261)</f>
        <v>40.1</v>
      </c>
      <c r="G262" s="48" t="n">
        <f aca="false">SUM(G243+G247+G256+G261)</f>
        <v>60.74</v>
      </c>
      <c r="H262" s="48" t="n">
        <f aca="false">SUM(H243+H247+H256+H261)</f>
        <v>40.38</v>
      </c>
      <c r="I262" s="48" t="n">
        <f aca="false">SUM(I243+I247+I256+I261)</f>
        <v>265.2</v>
      </c>
      <c r="J262" s="48" t="n">
        <f aca="false">SUM(J243+J247+J256+J261)</f>
        <v>207.07</v>
      </c>
      <c r="K262" s="48" t="n">
        <f aca="false">SUM(K243+K247+K256+K261)</f>
        <v>1767.21</v>
      </c>
      <c r="L262" s="48" t="n">
        <f aca="false">SUM(L243+L247+L256+L261)</f>
        <v>1384.87</v>
      </c>
      <c r="M262" s="48" t="n">
        <f aca="false">SUM(M243+M247+M256+M261)</f>
        <v>38.66</v>
      </c>
      <c r="N262" s="48" t="n">
        <f aca="false">SUM(N243+N247+N256+N261)</f>
        <v>31.71</v>
      </c>
      <c r="O262" s="48" t="n">
        <f aca="false">SUM(O243+O247+O256+O261)</f>
        <v>1.015</v>
      </c>
      <c r="P262" s="48" t="n">
        <f aca="false">SUM(P243+P247+P256+P261)</f>
        <v>0.767</v>
      </c>
      <c r="Q262" s="48" t="n">
        <f aca="false">SUM(Q243+Q247+Q256+Q261)</f>
        <v>791.43</v>
      </c>
      <c r="R262" s="48" t="n">
        <f aca="false">SUM(R243+R247+R256+R261)</f>
        <v>628.74</v>
      </c>
      <c r="S262" s="48" t="n">
        <f aca="false">SUM(S243+S247+S256+S261)</f>
        <v>10.327</v>
      </c>
      <c r="T262" s="48" t="n">
        <f aca="false">SUM(T243+T247+T256+T261)</f>
        <v>8.195</v>
      </c>
      <c r="U262" s="48" t="n">
        <f aca="false">SUM(U243+U247+U256+U261)</f>
        <v>180.64</v>
      </c>
      <c r="V262" s="48" t="n">
        <f aca="false">SUM(V243+V247+V256+V261)</f>
        <v>131.28</v>
      </c>
    </row>
    <row r="263" customFormat="false" ht="11.25" hidden="false" customHeight="false" outlineLevel="0" collapsed="false">
      <c r="A263" s="20" t="s">
        <v>130</v>
      </c>
      <c r="B263" s="20"/>
      <c r="C263" s="21"/>
      <c r="D263" s="21"/>
      <c r="E263" s="22"/>
      <c r="F263" s="22"/>
      <c r="G263" s="22"/>
      <c r="H263" s="22"/>
      <c r="I263" s="22"/>
      <c r="J263" s="22"/>
      <c r="K263" s="23"/>
      <c r="L263" s="23"/>
      <c r="M263" s="22"/>
      <c r="N263" s="22"/>
      <c r="O263" s="22"/>
      <c r="P263" s="22"/>
      <c r="Q263" s="22"/>
      <c r="R263" s="22"/>
      <c r="S263" s="22"/>
      <c r="T263" s="22"/>
      <c r="U263" s="22"/>
      <c r="V263" s="22"/>
    </row>
    <row r="264" customFormat="false" ht="11.25" hidden="false" customHeight="false" outlineLevel="0" collapsed="false">
      <c r="A264" s="26" t="s">
        <v>29</v>
      </c>
      <c r="B264" s="26"/>
      <c r="C264" s="27"/>
      <c r="D264" s="27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</row>
    <row r="265" customFormat="false" ht="11.25" hidden="false" customHeight="false" outlineLevel="0" collapsed="false">
      <c r="A265" s="30" t="s">
        <v>30</v>
      </c>
      <c r="B265" s="31" t="s">
        <v>31</v>
      </c>
      <c r="C265" s="30" t="s">
        <v>131</v>
      </c>
      <c r="D265" s="32" t="s">
        <v>33</v>
      </c>
      <c r="E265" s="36" t="n">
        <v>3.74</v>
      </c>
      <c r="F265" s="36" t="n">
        <v>3</v>
      </c>
      <c r="G265" s="36" t="n">
        <v>5.91</v>
      </c>
      <c r="H265" s="36" t="n">
        <v>5.62</v>
      </c>
      <c r="I265" s="36" t="n">
        <v>16.43</v>
      </c>
      <c r="J265" s="36" t="n">
        <v>12.33</v>
      </c>
      <c r="K265" s="36" t="n">
        <v>130.13</v>
      </c>
      <c r="L265" s="36" t="n">
        <v>104</v>
      </c>
      <c r="M265" s="36" t="n">
        <v>0.04</v>
      </c>
      <c r="N265" s="36" t="n">
        <v>0.04</v>
      </c>
      <c r="O265" s="36" t="n">
        <v>0.05</v>
      </c>
      <c r="P265" s="36" t="n">
        <v>0.03</v>
      </c>
      <c r="Q265" s="36" t="n">
        <v>8.6</v>
      </c>
      <c r="R265" s="36" t="n">
        <v>6.1</v>
      </c>
      <c r="S265" s="36" t="n">
        <v>0.46</v>
      </c>
      <c r="T265" s="36" t="n">
        <v>0.31</v>
      </c>
      <c r="U265" s="36" t="n">
        <v>13.4</v>
      </c>
      <c r="V265" s="36" t="n">
        <v>8.9</v>
      </c>
    </row>
    <row r="266" customFormat="false" ht="11.25" hidden="false" customHeight="false" outlineLevel="0" collapsed="false">
      <c r="A266" s="32" t="s">
        <v>132</v>
      </c>
      <c r="B266" s="31" t="s">
        <v>133</v>
      </c>
      <c r="C266" s="32" t="s">
        <v>77</v>
      </c>
      <c r="D266" s="32" t="s">
        <v>37</v>
      </c>
      <c r="E266" s="36" t="n">
        <v>6.61</v>
      </c>
      <c r="F266" s="36" t="n">
        <v>4.96</v>
      </c>
      <c r="G266" s="36" t="n">
        <v>7.33</v>
      </c>
      <c r="H266" s="36" t="n">
        <v>4.62</v>
      </c>
      <c r="I266" s="36" t="n">
        <v>33.82</v>
      </c>
      <c r="J266" s="36" t="n">
        <v>25.37</v>
      </c>
      <c r="K266" s="36" t="n">
        <v>229.7</v>
      </c>
      <c r="L266" s="36" t="n">
        <v>162.89</v>
      </c>
      <c r="M266" s="36" t="n">
        <v>4.22</v>
      </c>
      <c r="N266" s="36" t="n">
        <v>3.17</v>
      </c>
      <c r="O266" s="36" t="n">
        <v>0.38</v>
      </c>
      <c r="P266" s="36" t="n">
        <v>0.29</v>
      </c>
      <c r="Q266" s="36" t="n">
        <v>182</v>
      </c>
      <c r="R266" s="36" t="n">
        <v>136</v>
      </c>
      <c r="S266" s="36" t="n">
        <v>0.4</v>
      </c>
      <c r="T266" s="36" t="n">
        <v>0.3</v>
      </c>
      <c r="U266" s="36" t="n">
        <v>13.3</v>
      </c>
      <c r="V266" s="36" t="n">
        <v>8.22</v>
      </c>
    </row>
    <row r="267" customFormat="false" ht="11.25" hidden="false" customHeight="false" outlineLevel="0" collapsed="false">
      <c r="A267" s="32" t="s">
        <v>141</v>
      </c>
      <c r="B267" s="31" t="s">
        <v>142</v>
      </c>
      <c r="C267" s="35" t="n">
        <v>200</v>
      </c>
      <c r="D267" s="35" t="n">
        <v>150</v>
      </c>
      <c r="E267" s="36" t="n">
        <v>1.68</v>
      </c>
      <c r="F267" s="36" t="n">
        <v>1.26</v>
      </c>
      <c r="G267" s="36" t="n">
        <v>1.25</v>
      </c>
      <c r="H267" s="36" t="n">
        <v>0.94</v>
      </c>
      <c r="I267" s="36" t="n">
        <v>7.53</v>
      </c>
      <c r="J267" s="36" t="n">
        <v>5.65</v>
      </c>
      <c r="K267" s="36" t="n">
        <v>48.09</v>
      </c>
      <c r="L267" s="36" t="n">
        <v>36.06</v>
      </c>
      <c r="M267" s="36" t="n">
        <v>2.1</v>
      </c>
      <c r="N267" s="36" t="n">
        <v>1.58</v>
      </c>
      <c r="O267" s="56" t="n">
        <v>0.015</v>
      </c>
      <c r="P267" s="56" t="n">
        <v>0.011</v>
      </c>
      <c r="Q267" s="43" t="n">
        <v>76.5</v>
      </c>
      <c r="R267" s="36" t="n">
        <v>57.37</v>
      </c>
      <c r="S267" s="36" t="n">
        <v>0.43</v>
      </c>
      <c r="T267" s="36" t="n">
        <v>0.32</v>
      </c>
      <c r="U267" s="36" t="n">
        <v>8.8</v>
      </c>
      <c r="V267" s="36" t="n">
        <v>6.7</v>
      </c>
    </row>
    <row r="268" customFormat="false" ht="11.25" hidden="false" customHeight="false" outlineLevel="0" collapsed="false">
      <c r="A268" s="37"/>
      <c r="B268" s="38"/>
      <c r="C268" s="39"/>
      <c r="D268" s="39"/>
      <c r="E268" s="48" t="n">
        <f aca="false">SUM(E265:E267)</f>
        <v>12.03</v>
      </c>
      <c r="F268" s="48" t="n">
        <f aca="false">SUM(F265:F267)</f>
        <v>9.22</v>
      </c>
      <c r="G268" s="48" t="n">
        <f aca="false">SUM(G265:G267)</f>
        <v>14.49</v>
      </c>
      <c r="H268" s="48" t="n">
        <f aca="false">SUM(H265:H267)</f>
        <v>11.18</v>
      </c>
      <c r="I268" s="48" t="n">
        <f aca="false">SUM(I265:I267)</f>
        <v>57.78</v>
      </c>
      <c r="J268" s="48" t="n">
        <f aca="false">SUM(J265:J267)</f>
        <v>43.35</v>
      </c>
      <c r="K268" s="48" t="n">
        <f aca="false">SUM(K265:K267)</f>
        <v>407.92</v>
      </c>
      <c r="L268" s="48" t="n">
        <f aca="false">SUM(L265:L267)</f>
        <v>302.95</v>
      </c>
      <c r="M268" s="48" t="n">
        <f aca="false">SUM(M265:M267)</f>
        <v>6.36</v>
      </c>
      <c r="N268" s="48" t="n">
        <f aca="false">SUM(N265:N267)</f>
        <v>4.79</v>
      </c>
      <c r="O268" s="48" t="n">
        <f aca="false">SUM(O265:O267)</f>
        <v>0.445</v>
      </c>
      <c r="P268" s="48" t="n">
        <f aca="false">SUM(P265:P267)</f>
        <v>0.331</v>
      </c>
      <c r="Q268" s="48" t="n">
        <f aca="false">SUM(Q265:Q267)</f>
        <v>267.1</v>
      </c>
      <c r="R268" s="48" t="n">
        <f aca="false">SUM(R265:R267)</f>
        <v>199.47</v>
      </c>
      <c r="S268" s="48" t="n">
        <f aca="false">SUM(S265:S267)</f>
        <v>1.29</v>
      </c>
      <c r="T268" s="48" t="n">
        <f aca="false">SUM(T265:T267)</f>
        <v>0.93</v>
      </c>
      <c r="U268" s="48" t="n">
        <f aca="false">SUM(U265:U267)</f>
        <v>35.5</v>
      </c>
      <c r="V268" s="48" t="n">
        <f aca="false">SUM(V265:V267)</f>
        <v>23.82</v>
      </c>
    </row>
    <row r="269" customFormat="false" ht="11.25" hidden="false" customHeight="false" outlineLevel="0" collapsed="false">
      <c r="A269" s="26" t="s">
        <v>40</v>
      </c>
      <c r="B269" s="26"/>
      <c r="C269" s="27"/>
      <c r="D269" s="27"/>
      <c r="E269" s="28"/>
      <c r="F269" s="28"/>
      <c r="G269" s="27"/>
      <c r="H269" s="27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</row>
    <row r="270" customFormat="false" ht="11.25" hidden="false" customHeight="false" outlineLevel="0" collapsed="false">
      <c r="A270" s="32" t="s">
        <v>41</v>
      </c>
      <c r="B270" s="31" t="s">
        <v>42</v>
      </c>
      <c r="C270" s="35" t="n">
        <v>150</v>
      </c>
      <c r="D270" s="35" t="n">
        <v>130</v>
      </c>
      <c r="E270" s="36" t="n">
        <v>0.75</v>
      </c>
      <c r="F270" s="36" t="n">
        <v>0.65</v>
      </c>
      <c r="G270" s="32" t="n">
        <v>0</v>
      </c>
      <c r="H270" s="32" t="n">
        <v>0</v>
      </c>
      <c r="I270" s="36" t="n">
        <v>15.15</v>
      </c>
      <c r="J270" s="36" t="n">
        <v>13.13</v>
      </c>
      <c r="K270" s="36" t="n">
        <v>63.6</v>
      </c>
      <c r="L270" s="36" t="n">
        <v>55.12</v>
      </c>
      <c r="M270" s="36" t="n">
        <v>3.6</v>
      </c>
      <c r="N270" s="36" t="n">
        <v>3.12</v>
      </c>
      <c r="O270" s="36" t="n">
        <v>0.02</v>
      </c>
      <c r="P270" s="36" t="n">
        <v>0.01</v>
      </c>
      <c r="Q270" s="43" t="n">
        <v>10.5</v>
      </c>
      <c r="R270" s="36" t="n">
        <v>9.1</v>
      </c>
      <c r="S270" s="36" t="n">
        <v>2.1</v>
      </c>
      <c r="T270" s="36" t="n">
        <v>1.82</v>
      </c>
      <c r="U270" s="36" t="n">
        <v>6</v>
      </c>
      <c r="V270" s="36" t="n">
        <v>3.2</v>
      </c>
    </row>
    <row r="271" customFormat="false" ht="11.25" hidden="false" customHeight="false" outlineLevel="0" collapsed="false">
      <c r="A271" s="37"/>
      <c r="B271" s="38"/>
      <c r="C271" s="39"/>
      <c r="D271" s="39"/>
      <c r="E271" s="48" t="n">
        <f aca="false">SUM(E270)</f>
        <v>0.75</v>
      </c>
      <c r="F271" s="48" t="n">
        <f aca="false">SUM(F270)</f>
        <v>0.65</v>
      </c>
      <c r="G271" s="37" t="n">
        <f aca="false">SUM(G270)</f>
        <v>0</v>
      </c>
      <c r="H271" s="37" t="n">
        <f aca="false">SUM(H270)</f>
        <v>0</v>
      </c>
      <c r="I271" s="48" t="n">
        <f aca="false">SUM(I270)</f>
        <v>15.15</v>
      </c>
      <c r="J271" s="48" t="n">
        <f aca="false">SUM(J270)</f>
        <v>13.13</v>
      </c>
      <c r="K271" s="48" t="n">
        <f aca="false">SUM(K270)</f>
        <v>63.6</v>
      </c>
      <c r="L271" s="48" t="n">
        <f aca="false">SUM(L270)</f>
        <v>55.12</v>
      </c>
      <c r="M271" s="48" t="n">
        <f aca="false">SUM(M270)</f>
        <v>3.6</v>
      </c>
      <c r="N271" s="48" t="n">
        <f aca="false">SUM(N270)</f>
        <v>3.12</v>
      </c>
      <c r="O271" s="48" t="n">
        <f aca="false">SUM(O270)</f>
        <v>0.02</v>
      </c>
      <c r="P271" s="48" t="n">
        <f aca="false">SUM(P270)</f>
        <v>0.01</v>
      </c>
      <c r="Q271" s="48" t="n">
        <f aca="false">SUM(Q270)</f>
        <v>10.5</v>
      </c>
      <c r="R271" s="48" t="n">
        <f aca="false">SUM(R270)</f>
        <v>9.1</v>
      </c>
      <c r="S271" s="48" t="n">
        <f aca="false">SUM(S270)</f>
        <v>2.1</v>
      </c>
      <c r="T271" s="48" t="n">
        <f aca="false">SUM(T270)</f>
        <v>1.82</v>
      </c>
      <c r="U271" s="48" t="n">
        <f aca="false">SUM(U270)</f>
        <v>6</v>
      </c>
      <c r="V271" s="48" t="n">
        <f aca="false">SUM(V270)</f>
        <v>3.2</v>
      </c>
    </row>
    <row r="272" customFormat="false" ht="11.25" hidden="false" customHeight="false" outlineLevel="0" collapsed="false">
      <c r="A272" s="26" t="s">
        <v>43</v>
      </c>
      <c r="B272" s="26"/>
      <c r="C272" s="27"/>
      <c r="D272" s="27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</row>
    <row r="273" customFormat="false" ht="11.25" hidden="false" customHeight="false" outlineLevel="0" collapsed="false">
      <c r="A273" s="53" t="s">
        <v>210</v>
      </c>
      <c r="B273" s="54" t="s">
        <v>211</v>
      </c>
      <c r="C273" s="78" t="n">
        <v>50</v>
      </c>
      <c r="D273" s="78" t="n">
        <v>40</v>
      </c>
      <c r="E273" s="33" t="n">
        <v>1.12</v>
      </c>
      <c r="F273" s="33" t="n">
        <v>0.9</v>
      </c>
      <c r="G273" s="33" t="n">
        <v>2.51</v>
      </c>
      <c r="H273" s="33" t="n">
        <v>2.01</v>
      </c>
      <c r="I273" s="33" t="n">
        <v>4.72</v>
      </c>
      <c r="J273" s="33" t="n">
        <v>3.77</v>
      </c>
      <c r="K273" s="33" t="n">
        <v>45.96</v>
      </c>
      <c r="L273" s="33" t="n">
        <v>36.77</v>
      </c>
      <c r="M273" s="33" t="n">
        <v>17.95</v>
      </c>
      <c r="N273" s="33" t="n">
        <v>14.36</v>
      </c>
      <c r="O273" s="33" t="n">
        <v>0.01</v>
      </c>
      <c r="P273" s="47" t="n">
        <v>0</v>
      </c>
      <c r="Q273" s="33" t="n">
        <v>21.06</v>
      </c>
      <c r="R273" s="42" t="n">
        <v>16.8</v>
      </c>
      <c r="S273" s="33" t="n">
        <v>0.01</v>
      </c>
      <c r="T273" s="41" t="n">
        <v>0.001</v>
      </c>
      <c r="U273" s="33" t="n">
        <v>8</v>
      </c>
      <c r="V273" s="42" t="n">
        <v>6.4</v>
      </c>
    </row>
    <row r="274" customFormat="false" ht="12" hidden="false" customHeight="true" outlineLevel="0" collapsed="false">
      <c r="A274" s="32" t="s">
        <v>212</v>
      </c>
      <c r="B274" s="31" t="s">
        <v>213</v>
      </c>
      <c r="C274" s="32" t="s">
        <v>88</v>
      </c>
      <c r="D274" s="32" t="s">
        <v>89</v>
      </c>
      <c r="E274" s="36" t="n">
        <v>10.5</v>
      </c>
      <c r="F274" s="36" t="n">
        <v>7.34</v>
      </c>
      <c r="G274" s="36" t="n">
        <v>9.9</v>
      </c>
      <c r="H274" s="36" t="n">
        <v>6.45</v>
      </c>
      <c r="I274" s="36" t="n">
        <v>13.38</v>
      </c>
      <c r="J274" s="36" t="n">
        <v>10.04</v>
      </c>
      <c r="K274" s="36" t="n">
        <v>177.67</v>
      </c>
      <c r="L274" s="36" t="n">
        <v>135.6</v>
      </c>
      <c r="M274" s="36" t="n">
        <v>12.85</v>
      </c>
      <c r="N274" s="36" t="n">
        <v>9.82</v>
      </c>
      <c r="O274" s="36" t="n">
        <v>0.18</v>
      </c>
      <c r="P274" s="36" t="n">
        <v>0.16</v>
      </c>
      <c r="Q274" s="36" t="n">
        <v>38.08</v>
      </c>
      <c r="R274" s="36" t="n">
        <v>30.46</v>
      </c>
      <c r="S274" s="36" t="n">
        <v>2.03</v>
      </c>
      <c r="T274" s="36" t="n">
        <v>1.62</v>
      </c>
      <c r="U274" s="36" t="n">
        <v>20.24</v>
      </c>
      <c r="V274" s="36" t="n">
        <v>15.18</v>
      </c>
    </row>
    <row r="275" customFormat="false" ht="11.25" hidden="false" customHeight="false" outlineLevel="0" collapsed="false">
      <c r="A275" s="32" t="s">
        <v>214</v>
      </c>
      <c r="B275" s="31" t="s">
        <v>215</v>
      </c>
      <c r="C275" s="35" t="n">
        <v>75</v>
      </c>
      <c r="D275" s="35" t="n">
        <v>50</v>
      </c>
      <c r="E275" s="36" t="n">
        <v>11.16</v>
      </c>
      <c r="F275" s="36" t="n">
        <v>7.44</v>
      </c>
      <c r="G275" s="36" t="n">
        <v>12.44</v>
      </c>
      <c r="H275" s="36" t="n">
        <v>7.96</v>
      </c>
      <c r="I275" s="36" t="n">
        <v>17.3</v>
      </c>
      <c r="J275" s="36" t="n">
        <v>6.2</v>
      </c>
      <c r="K275" s="36" t="n">
        <v>213.76</v>
      </c>
      <c r="L275" s="36" t="n">
        <v>146.17</v>
      </c>
      <c r="M275" s="36" t="n">
        <v>0.56</v>
      </c>
      <c r="N275" s="36" t="n">
        <v>0.37</v>
      </c>
      <c r="O275" s="36" t="n">
        <v>0.081</v>
      </c>
      <c r="P275" s="56" t="n">
        <v>0.054</v>
      </c>
      <c r="Q275" s="36" t="n">
        <v>35.66</v>
      </c>
      <c r="R275" s="36" t="n">
        <v>23.77</v>
      </c>
      <c r="S275" s="36" t="n">
        <v>1.35</v>
      </c>
      <c r="T275" s="36" t="n">
        <v>0.9</v>
      </c>
      <c r="U275" s="36" t="n">
        <v>6.27</v>
      </c>
      <c r="V275" s="36" t="n">
        <v>3.27</v>
      </c>
    </row>
    <row r="276" customFormat="false" ht="11.25" hidden="false" customHeight="false" outlineLevel="0" collapsed="false">
      <c r="A276" s="32" t="s">
        <v>216</v>
      </c>
      <c r="B276" s="31" t="s">
        <v>35</v>
      </c>
      <c r="C276" s="30" t="s">
        <v>54</v>
      </c>
      <c r="D276" s="30" t="s">
        <v>55</v>
      </c>
      <c r="E276" s="36" t="n">
        <v>4.03</v>
      </c>
      <c r="F276" s="36" t="n">
        <v>3.1</v>
      </c>
      <c r="G276" s="36" t="n">
        <v>4.12</v>
      </c>
      <c r="H276" s="36" t="n">
        <v>3.17</v>
      </c>
      <c r="I276" s="36" t="n">
        <v>21.54</v>
      </c>
      <c r="J276" s="36" t="n">
        <v>16.57</v>
      </c>
      <c r="K276" s="36" t="n">
        <v>139.36</v>
      </c>
      <c r="L276" s="36" t="n">
        <v>107.2</v>
      </c>
      <c r="M276" s="32" t="n">
        <v>0</v>
      </c>
      <c r="N276" s="32" t="n">
        <v>0</v>
      </c>
      <c r="O276" s="32" t="n">
        <v>0.17</v>
      </c>
      <c r="P276" s="32" t="n">
        <v>0.13</v>
      </c>
      <c r="Q276" s="36" t="n">
        <v>27.9</v>
      </c>
      <c r="R276" s="32" t="n">
        <v>21.46</v>
      </c>
      <c r="S276" s="32" t="n">
        <v>2.57</v>
      </c>
      <c r="T276" s="32" t="n">
        <v>1.98</v>
      </c>
      <c r="U276" s="32" t="n">
        <v>23.45</v>
      </c>
      <c r="V276" s="32" t="n">
        <v>16.12</v>
      </c>
    </row>
    <row r="277" customFormat="false" ht="11.25" hidden="false" customHeight="false" outlineLevel="0" collapsed="false">
      <c r="A277" s="32" t="s">
        <v>124</v>
      </c>
      <c r="B277" s="31" t="s">
        <v>125</v>
      </c>
      <c r="C277" s="35" t="n">
        <v>200</v>
      </c>
      <c r="D277" s="35" t="n">
        <v>150</v>
      </c>
      <c r="E277" s="36" t="n">
        <v>0.27</v>
      </c>
      <c r="F277" s="36" t="n">
        <v>0.2</v>
      </c>
      <c r="G277" s="36" t="n">
        <v>0</v>
      </c>
      <c r="H277" s="36" t="n">
        <v>0</v>
      </c>
      <c r="I277" s="36" t="n">
        <v>15.63</v>
      </c>
      <c r="J277" s="36" t="n">
        <v>11.72</v>
      </c>
      <c r="K277" s="36" t="n">
        <v>63.58</v>
      </c>
      <c r="L277" s="36" t="n">
        <v>47.69</v>
      </c>
      <c r="M277" s="36" t="n">
        <v>0</v>
      </c>
      <c r="N277" s="36" t="n">
        <v>0</v>
      </c>
      <c r="O277" s="56" t="n">
        <v>0.02</v>
      </c>
      <c r="P277" s="56" t="n">
        <v>0.015</v>
      </c>
      <c r="Q277" s="36" t="n">
        <v>12.1</v>
      </c>
      <c r="R277" s="36" t="n">
        <v>9.1</v>
      </c>
      <c r="S277" s="36" t="n">
        <v>0.47</v>
      </c>
      <c r="T277" s="36" t="n">
        <v>0.35</v>
      </c>
      <c r="U277" s="36" t="n">
        <v>6.3</v>
      </c>
      <c r="V277" s="36" t="n">
        <v>4.73</v>
      </c>
    </row>
    <row r="278" customFormat="false" ht="11.25" hidden="false" customHeight="false" outlineLevel="0" collapsed="false">
      <c r="A278" s="32"/>
      <c r="B278" s="31" t="s">
        <v>58</v>
      </c>
      <c r="C278" s="32" t="s">
        <v>59</v>
      </c>
      <c r="D278" s="32" t="s">
        <v>59</v>
      </c>
      <c r="E278" s="36" t="n">
        <v>1.52</v>
      </c>
      <c r="F278" s="36" t="n">
        <v>1.52</v>
      </c>
      <c r="G278" s="36" t="n">
        <v>0.18</v>
      </c>
      <c r="H278" s="36" t="n">
        <v>0.18</v>
      </c>
      <c r="I278" s="36" t="n">
        <v>10.94</v>
      </c>
      <c r="J278" s="36" t="n">
        <v>10.94</v>
      </c>
      <c r="K278" s="36" t="n">
        <v>47.46</v>
      </c>
      <c r="L278" s="36" t="n">
        <v>47.46</v>
      </c>
      <c r="M278" s="32" t="n">
        <v>0</v>
      </c>
      <c r="N278" s="32" t="n">
        <v>0</v>
      </c>
      <c r="O278" s="34" t="n">
        <v>0.02</v>
      </c>
      <c r="P278" s="34" t="n">
        <v>0.02</v>
      </c>
      <c r="Q278" s="34" t="n">
        <v>4.6</v>
      </c>
      <c r="R278" s="34" t="n">
        <v>4.6</v>
      </c>
      <c r="S278" s="34" t="n">
        <v>0.22</v>
      </c>
      <c r="T278" s="34" t="n">
        <v>0.22</v>
      </c>
      <c r="U278" s="34" t="n">
        <v>5.66</v>
      </c>
      <c r="V278" s="34" t="n">
        <v>5.66</v>
      </c>
    </row>
    <row r="279" customFormat="false" ht="11.25" hidden="false" customHeight="false" outlineLevel="0" collapsed="false">
      <c r="A279" s="32"/>
      <c r="B279" s="31" t="s">
        <v>60</v>
      </c>
      <c r="C279" s="32" t="s">
        <v>61</v>
      </c>
      <c r="D279" s="32" t="s">
        <v>61</v>
      </c>
      <c r="E279" s="33" t="n">
        <v>2.32</v>
      </c>
      <c r="F279" s="33" t="n">
        <v>2.32</v>
      </c>
      <c r="G279" s="33" t="n">
        <v>0.46</v>
      </c>
      <c r="H279" s="33" t="n">
        <v>0.46</v>
      </c>
      <c r="I279" s="33" t="n">
        <v>19.94</v>
      </c>
      <c r="J279" s="33" t="n">
        <v>19.94</v>
      </c>
      <c r="K279" s="33" t="n">
        <v>85.14</v>
      </c>
      <c r="L279" s="33" t="n">
        <v>85.14</v>
      </c>
      <c r="M279" s="34" t="n">
        <v>0</v>
      </c>
      <c r="N279" s="34" t="n">
        <v>0</v>
      </c>
      <c r="O279" s="33" t="n">
        <v>0.04</v>
      </c>
      <c r="P279" s="34" t="n">
        <v>0.04</v>
      </c>
      <c r="Q279" s="34" t="n">
        <v>9.5</v>
      </c>
      <c r="R279" s="34" t="n">
        <v>9.5</v>
      </c>
      <c r="S279" s="34" t="n">
        <v>1.28</v>
      </c>
      <c r="T279" s="34" t="n">
        <v>1.28</v>
      </c>
      <c r="U279" s="34" t="n">
        <v>19.4</v>
      </c>
      <c r="V279" s="34" t="n">
        <v>19.4</v>
      </c>
    </row>
    <row r="280" customFormat="false" ht="11.25" hidden="false" customHeight="false" outlineLevel="0" collapsed="false">
      <c r="A280" s="37"/>
      <c r="B280" s="38"/>
      <c r="C280" s="37"/>
      <c r="D280" s="37"/>
      <c r="E280" s="48" t="n">
        <f aca="false">SUM(E273:E279)</f>
        <v>30.92</v>
      </c>
      <c r="F280" s="48" t="n">
        <f aca="false">SUM(F273:F279)</f>
        <v>22.82</v>
      </c>
      <c r="G280" s="48" t="n">
        <f aca="false">SUM(G273:G279)</f>
        <v>29.61</v>
      </c>
      <c r="H280" s="48" t="n">
        <f aca="false">SUM(H273:H279)</f>
        <v>20.23</v>
      </c>
      <c r="I280" s="48" t="n">
        <f aca="false">SUM(I273:I279)</f>
        <v>103.45</v>
      </c>
      <c r="J280" s="48" t="n">
        <f aca="false">SUM(J273:J279)</f>
        <v>79.18</v>
      </c>
      <c r="K280" s="48" t="n">
        <f aca="false">SUM(K273:K279)</f>
        <v>772.93</v>
      </c>
      <c r="L280" s="48" t="n">
        <f aca="false">SUM(L273:L279)</f>
        <v>606.03</v>
      </c>
      <c r="M280" s="48" t="n">
        <f aca="false">SUM(M273:M279)</f>
        <v>31.36</v>
      </c>
      <c r="N280" s="48" t="n">
        <f aca="false">SUM(N273:N279)</f>
        <v>24.55</v>
      </c>
      <c r="O280" s="48" t="n">
        <f aca="false">SUM(O273:O279)</f>
        <v>0.521</v>
      </c>
      <c r="P280" s="48" t="n">
        <f aca="false">SUM(P273:P279)</f>
        <v>0.419</v>
      </c>
      <c r="Q280" s="48" t="n">
        <f aca="false">SUM(Q273:Q279)</f>
        <v>148.9</v>
      </c>
      <c r="R280" s="48" t="n">
        <f aca="false">SUM(R273:R279)</f>
        <v>115.69</v>
      </c>
      <c r="S280" s="48" t="n">
        <f aca="false">SUM(S273:S279)</f>
        <v>7.93</v>
      </c>
      <c r="T280" s="48" t="n">
        <f aca="false">SUM(T273:T279)</f>
        <v>6.351</v>
      </c>
      <c r="U280" s="48" t="n">
        <f aca="false">SUM(U273:U279)</f>
        <v>89.32</v>
      </c>
      <c r="V280" s="48" t="n">
        <f aca="false">SUM(V273:V279)</f>
        <v>70.76</v>
      </c>
    </row>
    <row r="281" customFormat="false" ht="11.25" hidden="false" customHeight="false" outlineLevel="0" collapsed="false">
      <c r="A281" s="26" t="s">
        <v>62</v>
      </c>
      <c r="B281" s="26"/>
      <c r="C281" s="27"/>
      <c r="D281" s="27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</row>
    <row r="282" customFormat="false" ht="11.25" hidden="false" customHeight="false" outlineLevel="0" collapsed="false">
      <c r="A282" s="32" t="s">
        <v>98</v>
      </c>
      <c r="B282" s="31" t="s">
        <v>99</v>
      </c>
      <c r="C282" s="35" t="n">
        <v>100</v>
      </c>
      <c r="D282" s="35" t="n">
        <v>100</v>
      </c>
      <c r="E282" s="36" t="n">
        <v>3.06</v>
      </c>
      <c r="F282" s="36" t="n">
        <v>3.06</v>
      </c>
      <c r="G282" s="36" t="n">
        <v>2.64</v>
      </c>
      <c r="H282" s="36" t="n">
        <v>2.64</v>
      </c>
      <c r="I282" s="36" t="n">
        <v>5.06</v>
      </c>
      <c r="J282" s="36" t="n">
        <v>5.06</v>
      </c>
      <c r="K282" s="36" t="n">
        <v>56.23</v>
      </c>
      <c r="L282" s="36" t="n">
        <v>56.23</v>
      </c>
      <c r="M282" s="36" t="n">
        <v>1.37</v>
      </c>
      <c r="N282" s="36" t="n">
        <v>1.37</v>
      </c>
      <c r="O282" s="36" t="n">
        <v>0.06</v>
      </c>
      <c r="P282" s="36" t="n">
        <v>0.06</v>
      </c>
      <c r="Q282" s="36" t="n">
        <v>189.6</v>
      </c>
      <c r="R282" s="36" t="n">
        <v>189.6</v>
      </c>
      <c r="S282" s="36" t="n">
        <v>0.16</v>
      </c>
      <c r="T282" s="36" t="n">
        <v>0.16</v>
      </c>
      <c r="U282" s="42" t="n">
        <v>14.7</v>
      </c>
      <c r="V282" s="42" t="n">
        <v>14.7</v>
      </c>
    </row>
    <row r="283" customFormat="false" ht="11.25" hidden="false" customHeight="false" outlineLevel="0" collapsed="false">
      <c r="A283" s="32" t="s">
        <v>217</v>
      </c>
      <c r="B283" s="31" t="s">
        <v>218</v>
      </c>
      <c r="C283" s="32" t="s">
        <v>219</v>
      </c>
      <c r="D283" s="32" t="s">
        <v>219</v>
      </c>
      <c r="E283" s="36" t="n">
        <v>11.56</v>
      </c>
      <c r="F283" s="36" t="n">
        <v>11.56</v>
      </c>
      <c r="G283" s="36" t="n">
        <v>8.77</v>
      </c>
      <c r="H283" s="36" t="n">
        <v>8.77</v>
      </c>
      <c r="I283" s="36" t="n">
        <v>18.03</v>
      </c>
      <c r="J283" s="36" t="n">
        <v>18.03</v>
      </c>
      <c r="K283" s="36" t="n">
        <v>173.34</v>
      </c>
      <c r="L283" s="36" t="n">
        <v>173.34</v>
      </c>
      <c r="M283" s="36" t="n">
        <v>2.97</v>
      </c>
      <c r="N283" s="36" t="n">
        <v>2.97</v>
      </c>
      <c r="O283" s="36" t="n">
        <v>0.04</v>
      </c>
      <c r="P283" s="36" t="n">
        <v>0.04</v>
      </c>
      <c r="Q283" s="36" t="n">
        <v>23.63</v>
      </c>
      <c r="R283" s="36" t="n">
        <v>23.63</v>
      </c>
      <c r="S283" s="36" t="n">
        <v>0.51</v>
      </c>
      <c r="T283" s="36" t="n">
        <v>0.51</v>
      </c>
      <c r="U283" s="36" t="n">
        <v>8.6</v>
      </c>
      <c r="V283" s="36" t="n">
        <v>8.6</v>
      </c>
    </row>
    <row r="284" customFormat="false" ht="11.25" hidden="false" customHeight="false" outlineLevel="0" collapsed="false">
      <c r="A284" s="32" t="s">
        <v>52</v>
      </c>
      <c r="B284" s="31" t="s">
        <v>53</v>
      </c>
      <c r="C284" s="30" t="s">
        <v>54</v>
      </c>
      <c r="D284" s="30" t="s">
        <v>55</v>
      </c>
      <c r="E284" s="33" t="n">
        <v>2.57</v>
      </c>
      <c r="F284" s="33" t="n">
        <v>1.98</v>
      </c>
      <c r="G284" s="33" t="n">
        <v>3.96</v>
      </c>
      <c r="H284" s="33" t="n">
        <v>3.05</v>
      </c>
      <c r="I284" s="33" t="n">
        <v>15.42</v>
      </c>
      <c r="J284" s="33" t="n">
        <v>8.79</v>
      </c>
      <c r="K284" s="33" t="n">
        <v>225.61</v>
      </c>
      <c r="L284" s="33" t="n">
        <v>170.47</v>
      </c>
      <c r="M284" s="33" t="n">
        <v>6</v>
      </c>
      <c r="N284" s="33" t="n">
        <v>4.6</v>
      </c>
      <c r="O284" s="33" t="n">
        <v>0.14</v>
      </c>
      <c r="P284" s="33" t="n">
        <v>0.11</v>
      </c>
      <c r="Q284" s="33" t="n">
        <v>36.98</v>
      </c>
      <c r="R284" s="33" t="n">
        <v>29.58</v>
      </c>
      <c r="S284" s="33" t="n">
        <v>1.09</v>
      </c>
      <c r="T284" s="33" t="n">
        <v>0.81</v>
      </c>
      <c r="U284" s="33" t="n">
        <v>11.05</v>
      </c>
      <c r="V284" s="33" t="n">
        <v>8.5</v>
      </c>
    </row>
    <row r="285" customFormat="false" ht="11.25" hidden="false" customHeight="false" outlineLevel="0" collapsed="false">
      <c r="A285" s="32" t="s">
        <v>68</v>
      </c>
      <c r="B285" s="31" t="s">
        <v>69</v>
      </c>
      <c r="C285" s="35" t="n">
        <v>200</v>
      </c>
      <c r="D285" s="35" t="n">
        <v>150</v>
      </c>
      <c r="E285" s="36" t="n">
        <v>0.2</v>
      </c>
      <c r="F285" s="36" t="n">
        <v>0.15</v>
      </c>
      <c r="G285" s="32" t="n">
        <v>0</v>
      </c>
      <c r="H285" s="32" t="n">
        <v>0</v>
      </c>
      <c r="I285" s="36" t="n">
        <v>5.06</v>
      </c>
      <c r="J285" s="36" t="n">
        <v>3.79</v>
      </c>
      <c r="K285" s="36" t="n">
        <v>21.04</v>
      </c>
      <c r="L285" s="36" t="n">
        <v>15.78</v>
      </c>
      <c r="M285" s="36" t="n">
        <v>0</v>
      </c>
      <c r="N285" s="36" t="n">
        <v>0</v>
      </c>
      <c r="O285" s="35" t="n">
        <v>0</v>
      </c>
      <c r="P285" s="35" t="n">
        <v>0</v>
      </c>
      <c r="Q285" s="36" t="n">
        <v>5.05</v>
      </c>
      <c r="R285" s="36" t="n">
        <v>3.79</v>
      </c>
      <c r="S285" s="36" t="n">
        <v>0.84</v>
      </c>
      <c r="T285" s="36" t="n">
        <v>0.63</v>
      </c>
      <c r="U285" s="43" t="n">
        <v>4.4</v>
      </c>
      <c r="V285" s="43" t="n">
        <v>3.3</v>
      </c>
    </row>
    <row r="286" customFormat="false" ht="11.25" hidden="false" customHeight="false" outlineLevel="0" collapsed="false">
      <c r="A286" s="32"/>
      <c r="B286" s="31" t="s">
        <v>58</v>
      </c>
      <c r="C286" s="32" t="s">
        <v>59</v>
      </c>
      <c r="D286" s="32" t="s">
        <v>59</v>
      </c>
      <c r="E286" s="36" t="n">
        <v>1.52</v>
      </c>
      <c r="F286" s="36" t="n">
        <v>1.52</v>
      </c>
      <c r="G286" s="36" t="n">
        <v>0.18</v>
      </c>
      <c r="H286" s="36" t="n">
        <v>0.18</v>
      </c>
      <c r="I286" s="36" t="n">
        <v>10.94</v>
      </c>
      <c r="J286" s="36" t="n">
        <v>10.94</v>
      </c>
      <c r="K286" s="36" t="n">
        <v>47.46</v>
      </c>
      <c r="L286" s="36" t="n">
        <v>47.46</v>
      </c>
      <c r="M286" s="32" t="n">
        <v>0</v>
      </c>
      <c r="N286" s="32" t="n">
        <v>0</v>
      </c>
      <c r="O286" s="34" t="n">
        <v>0.02</v>
      </c>
      <c r="P286" s="34" t="n">
        <v>0.02</v>
      </c>
      <c r="Q286" s="34" t="n">
        <v>4.6</v>
      </c>
      <c r="R286" s="34" t="n">
        <v>4.6</v>
      </c>
      <c r="S286" s="34" t="n">
        <v>0.22</v>
      </c>
      <c r="T286" s="34" t="n">
        <v>0.22</v>
      </c>
      <c r="U286" s="34" t="n">
        <v>5.66</v>
      </c>
      <c r="V286" s="34" t="n">
        <v>5.66</v>
      </c>
    </row>
    <row r="287" customFormat="false" ht="11.25" hidden="false" customHeight="false" outlineLevel="0" collapsed="false">
      <c r="A287" s="37"/>
      <c r="B287" s="38"/>
      <c r="C287" s="37"/>
      <c r="D287" s="37"/>
      <c r="E287" s="48" t="n">
        <f aca="false">SUM(E282:E286)</f>
        <v>18.91</v>
      </c>
      <c r="F287" s="48" t="n">
        <f aca="false">SUM(F282:F286)</f>
        <v>18.27</v>
      </c>
      <c r="G287" s="48" t="n">
        <f aca="false">SUM(G282:G286)</f>
        <v>15.55</v>
      </c>
      <c r="H287" s="48" t="n">
        <f aca="false">SUM(H282:H286)</f>
        <v>14.64</v>
      </c>
      <c r="I287" s="48" t="n">
        <f aca="false">SUM(I282:I286)</f>
        <v>54.51</v>
      </c>
      <c r="J287" s="48" t="n">
        <f aca="false">SUM(J282:J286)</f>
        <v>46.61</v>
      </c>
      <c r="K287" s="48" t="n">
        <f aca="false">SUM(K282:K286)</f>
        <v>523.68</v>
      </c>
      <c r="L287" s="48" t="n">
        <f aca="false">SUM(L282:L286)</f>
        <v>463.28</v>
      </c>
      <c r="M287" s="48" t="n">
        <f aca="false">SUM(M282:M286)</f>
        <v>10.34</v>
      </c>
      <c r="N287" s="48" t="n">
        <f aca="false">SUM(N282:N286)</f>
        <v>8.94</v>
      </c>
      <c r="O287" s="48" t="n">
        <f aca="false">SUM(O282:O286)</f>
        <v>0.26</v>
      </c>
      <c r="P287" s="48" t="n">
        <f aca="false">SUM(P282:P286)</f>
        <v>0.23</v>
      </c>
      <c r="Q287" s="48" t="n">
        <f aca="false">SUM(Q282:Q286)</f>
        <v>259.86</v>
      </c>
      <c r="R287" s="48" t="n">
        <f aca="false">SUM(R282:R286)</f>
        <v>251.2</v>
      </c>
      <c r="S287" s="48" t="n">
        <f aca="false">SUM(S282:S286)</f>
        <v>2.82</v>
      </c>
      <c r="T287" s="48" t="n">
        <f aca="false">SUM(T282:T286)</f>
        <v>2.33</v>
      </c>
      <c r="U287" s="48" t="n">
        <f aca="false">SUM(U282:U286)</f>
        <v>44.41</v>
      </c>
      <c r="V287" s="48" t="n">
        <f aca="false">SUM(V282:V286)</f>
        <v>40.76</v>
      </c>
    </row>
    <row r="288" customFormat="false" ht="11.25" hidden="false" customHeight="false" outlineLevel="0" collapsed="false">
      <c r="A288" s="37"/>
      <c r="B288" s="38"/>
      <c r="C288" s="37"/>
      <c r="D288" s="37"/>
      <c r="E288" s="48" t="n">
        <f aca="false">SUM(E268+E271+E280+E287)</f>
        <v>62.61</v>
      </c>
      <c r="F288" s="48" t="n">
        <f aca="false">SUM(F268+F271+F280+F287)</f>
        <v>50.96</v>
      </c>
      <c r="G288" s="48" t="n">
        <f aca="false">SUM(G268+G271+G280+G287)</f>
        <v>59.65</v>
      </c>
      <c r="H288" s="48" t="n">
        <f aca="false">SUM(H268+H271+H280+H287)</f>
        <v>46.05</v>
      </c>
      <c r="I288" s="48" t="n">
        <f aca="false">SUM(I268+I271+I280+I287)</f>
        <v>230.89</v>
      </c>
      <c r="J288" s="48" t="n">
        <f aca="false">SUM(J268+J271+J280+J287)</f>
        <v>182.27</v>
      </c>
      <c r="K288" s="48" t="n">
        <f aca="false">SUM(K268+K271+K280+K287)</f>
        <v>1768.13</v>
      </c>
      <c r="L288" s="48" t="n">
        <f aca="false">SUM(L268+L271+L280+L287)</f>
        <v>1427.38</v>
      </c>
      <c r="M288" s="48" t="n">
        <f aca="false">SUM(M268+M271+M280+M287)</f>
        <v>51.66</v>
      </c>
      <c r="N288" s="48" t="n">
        <f aca="false">SUM(N268+N271+N280+N287)</f>
        <v>41.4</v>
      </c>
      <c r="O288" s="48" t="n">
        <f aca="false">SUM(O268+O271+O280+O287)</f>
        <v>1.246</v>
      </c>
      <c r="P288" s="48" t="n">
        <f aca="false">SUM(P268+P271+P280+P287)</f>
        <v>0.99</v>
      </c>
      <c r="Q288" s="48" t="n">
        <f aca="false">SUM(Q268+Q271+Q280+Q287)</f>
        <v>686.36</v>
      </c>
      <c r="R288" s="48" t="n">
        <f aca="false">SUM(R268+R271+R280+R287)</f>
        <v>575.46</v>
      </c>
      <c r="S288" s="48" t="n">
        <f aca="false">SUM(S268+S271+S280+S287)</f>
        <v>14.14</v>
      </c>
      <c r="T288" s="48" t="n">
        <f aca="false">SUM(T268+T271+T280+T287)</f>
        <v>11.431</v>
      </c>
      <c r="U288" s="48" t="n">
        <f aca="false">SUM(U268+U271+U280+U287)</f>
        <v>175.23</v>
      </c>
      <c r="V288" s="48" t="n">
        <f aca="false">SUM(V268+V271+V280+V287)</f>
        <v>138.54</v>
      </c>
    </row>
    <row r="289" customFormat="false" ht="11.25" hidden="false" customHeight="false" outlineLevel="0" collapsed="false">
      <c r="A289" s="20" t="s">
        <v>148</v>
      </c>
      <c r="B289" s="20"/>
      <c r="C289" s="21"/>
      <c r="D289" s="21"/>
      <c r="E289" s="22"/>
      <c r="F289" s="22"/>
      <c r="G289" s="22"/>
      <c r="H289" s="22"/>
      <c r="I289" s="22"/>
      <c r="J289" s="22"/>
      <c r="K289" s="23"/>
      <c r="L289" s="23"/>
      <c r="M289" s="22"/>
      <c r="N289" s="22"/>
      <c r="O289" s="22"/>
      <c r="P289" s="22"/>
      <c r="Q289" s="22"/>
      <c r="R289" s="22"/>
      <c r="S289" s="22"/>
      <c r="T289" s="22"/>
      <c r="U289" s="22"/>
      <c r="V289" s="22"/>
    </row>
    <row r="290" customFormat="false" ht="11.25" hidden="false" customHeight="false" outlineLevel="0" collapsed="false">
      <c r="A290" s="26" t="s">
        <v>29</v>
      </c>
      <c r="B290" s="26"/>
      <c r="C290" s="27"/>
      <c r="D290" s="27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</row>
    <row r="291" customFormat="false" ht="11.25" hidden="false" customHeight="true" outlineLevel="0" collapsed="false">
      <c r="A291" s="30" t="s">
        <v>105</v>
      </c>
      <c r="B291" s="31" t="s">
        <v>106</v>
      </c>
      <c r="C291" s="32" t="s">
        <v>107</v>
      </c>
      <c r="D291" s="32" t="s">
        <v>108</v>
      </c>
      <c r="E291" s="36" t="n">
        <v>2.27</v>
      </c>
      <c r="F291" s="36" t="n">
        <v>1.53</v>
      </c>
      <c r="G291" s="36" t="n">
        <v>4.49</v>
      </c>
      <c r="H291" s="36" t="n">
        <v>4.2</v>
      </c>
      <c r="I291" s="36" t="n">
        <v>21.35</v>
      </c>
      <c r="J291" s="36" t="n">
        <v>16.21</v>
      </c>
      <c r="K291" s="36" t="n">
        <v>134.93</v>
      </c>
      <c r="L291" s="36" t="n">
        <v>108.8</v>
      </c>
      <c r="M291" s="36" t="n">
        <v>0.1</v>
      </c>
      <c r="N291" s="36" t="n">
        <v>0.1</v>
      </c>
      <c r="O291" s="36" t="n">
        <v>0.02</v>
      </c>
      <c r="P291" s="36" t="n">
        <v>0.01</v>
      </c>
      <c r="Q291" s="43" t="n">
        <v>5.2</v>
      </c>
      <c r="R291" s="43" t="n">
        <v>3.4</v>
      </c>
      <c r="S291" s="36" t="n">
        <v>0.22</v>
      </c>
      <c r="T291" s="36" t="n">
        <v>0.11</v>
      </c>
      <c r="U291" s="36" t="n">
        <v>9.6</v>
      </c>
      <c r="V291" s="36" t="n">
        <v>7.5</v>
      </c>
    </row>
    <row r="292" customFormat="false" ht="11.25" hidden="false" customHeight="false" outlineLevel="0" collapsed="false">
      <c r="A292" s="32" t="s">
        <v>220</v>
      </c>
      <c r="B292" s="31" t="s">
        <v>221</v>
      </c>
      <c r="C292" s="32" t="s">
        <v>77</v>
      </c>
      <c r="D292" s="32" t="s">
        <v>37</v>
      </c>
      <c r="E292" s="36" t="n">
        <v>7.99</v>
      </c>
      <c r="F292" s="36" t="n">
        <v>6</v>
      </c>
      <c r="G292" s="36" t="n">
        <v>7.33</v>
      </c>
      <c r="H292" s="36" t="n">
        <v>4.54</v>
      </c>
      <c r="I292" s="36" t="n">
        <v>37.51</v>
      </c>
      <c r="J292" s="36" t="n">
        <v>28.14</v>
      </c>
      <c r="K292" s="36" t="n">
        <v>230.02</v>
      </c>
      <c r="L292" s="36" t="n">
        <v>177.48</v>
      </c>
      <c r="M292" s="36" t="n">
        <v>1.31</v>
      </c>
      <c r="N292" s="36" t="n">
        <v>0.98</v>
      </c>
      <c r="O292" s="36" t="n">
        <v>0.07</v>
      </c>
      <c r="P292" s="36" t="n">
        <v>0.05</v>
      </c>
      <c r="Q292" s="36" t="n">
        <v>142.08</v>
      </c>
      <c r="R292" s="43" t="n">
        <v>106.6</v>
      </c>
      <c r="S292" s="56" t="n">
        <v>0.11</v>
      </c>
      <c r="T292" s="36" t="n">
        <v>0.08</v>
      </c>
      <c r="U292" s="36" t="n">
        <v>24.33</v>
      </c>
      <c r="V292" s="36" t="n">
        <v>11.25</v>
      </c>
    </row>
    <row r="293" customFormat="false" ht="11.25" hidden="false" customHeight="false" outlineLevel="0" collapsed="false">
      <c r="A293" s="32" t="s">
        <v>111</v>
      </c>
      <c r="B293" s="31" t="s">
        <v>112</v>
      </c>
      <c r="C293" s="35" t="n">
        <v>180</v>
      </c>
      <c r="D293" s="35" t="n">
        <v>150</v>
      </c>
      <c r="E293" s="36" t="n">
        <v>2.52</v>
      </c>
      <c r="F293" s="36" t="n">
        <v>2.1</v>
      </c>
      <c r="G293" s="36" t="n">
        <v>1.64</v>
      </c>
      <c r="H293" s="36" t="n">
        <v>1.37</v>
      </c>
      <c r="I293" s="36" t="n">
        <v>13.94</v>
      </c>
      <c r="J293" s="36" t="n">
        <v>11.62</v>
      </c>
      <c r="K293" s="36" t="n">
        <v>80.61</v>
      </c>
      <c r="L293" s="36" t="n">
        <v>67.17</v>
      </c>
      <c r="M293" s="36" t="n">
        <v>0.75</v>
      </c>
      <c r="N293" s="36" t="n">
        <v>0.62</v>
      </c>
      <c r="O293" s="36" t="n">
        <v>0.03</v>
      </c>
      <c r="P293" s="36" t="n">
        <v>0.03</v>
      </c>
      <c r="Q293" s="36" t="n">
        <v>110.6</v>
      </c>
      <c r="R293" s="43" t="n">
        <v>92.2</v>
      </c>
      <c r="S293" s="36" t="n">
        <v>0.2</v>
      </c>
      <c r="T293" s="43" t="n">
        <v>0.2</v>
      </c>
      <c r="U293" s="36" t="n">
        <v>19.8</v>
      </c>
      <c r="V293" s="36" t="n">
        <v>16.5</v>
      </c>
    </row>
    <row r="294" customFormat="false" ht="11.25" hidden="false" customHeight="false" outlineLevel="0" collapsed="false">
      <c r="A294" s="37"/>
      <c r="B294" s="38"/>
      <c r="C294" s="39"/>
      <c r="D294" s="39"/>
      <c r="E294" s="48" t="n">
        <f aca="false">SUM(E291:E293)</f>
        <v>12.78</v>
      </c>
      <c r="F294" s="48" t="n">
        <f aca="false">SUM(F291:F293)</f>
        <v>9.63</v>
      </c>
      <c r="G294" s="48" t="n">
        <f aca="false">SUM(G291:G293)</f>
        <v>13.46</v>
      </c>
      <c r="H294" s="48" t="n">
        <f aca="false">SUM(H291:H293)</f>
        <v>10.11</v>
      </c>
      <c r="I294" s="48" t="n">
        <f aca="false">SUM(I291:I293)</f>
        <v>72.8</v>
      </c>
      <c r="J294" s="48" t="n">
        <f aca="false">SUM(J291:J293)</f>
        <v>55.97</v>
      </c>
      <c r="K294" s="48" t="n">
        <f aca="false">SUM(K291:K293)</f>
        <v>445.56</v>
      </c>
      <c r="L294" s="48" t="n">
        <f aca="false">SUM(L291:L293)</f>
        <v>353.45</v>
      </c>
      <c r="M294" s="48" t="n">
        <f aca="false">SUM(M291:M293)</f>
        <v>2.16</v>
      </c>
      <c r="N294" s="48" t="n">
        <f aca="false">SUM(N291:N293)</f>
        <v>1.7</v>
      </c>
      <c r="O294" s="48" t="n">
        <f aca="false">SUM(O291:O293)</f>
        <v>0.12</v>
      </c>
      <c r="P294" s="48" t="n">
        <f aca="false">SUM(P291:P293)</f>
        <v>0.09</v>
      </c>
      <c r="Q294" s="48" t="n">
        <f aca="false">SUM(Q291:Q293)</f>
        <v>257.88</v>
      </c>
      <c r="R294" s="48" t="n">
        <f aca="false">SUM(R291:R293)</f>
        <v>202.2</v>
      </c>
      <c r="S294" s="48" t="n">
        <f aca="false">SUM(S291:S293)</f>
        <v>0.53</v>
      </c>
      <c r="T294" s="48" t="n">
        <f aca="false">SUM(T291:T293)</f>
        <v>0.39</v>
      </c>
      <c r="U294" s="48" t="n">
        <f aca="false">SUM(U291:U293)</f>
        <v>53.73</v>
      </c>
      <c r="V294" s="48" t="n">
        <f aca="false">SUM(V291:V293)</f>
        <v>35.25</v>
      </c>
    </row>
    <row r="295" customFormat="false" ht="12.75" hidden="false" customHeight="true" outlineLevel="0" collapsed="false">
      <c r="A295" s="26" t="s">
        <v>40</v>
      </c>
      <c r="B295" s="26"/>
      <c r="C295" s="27"/>
      <c r="D295" s="27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</row>
    <row r="296" customFormat="false" ht="11.25" hidden="false" customHeight="false" outlineLevel="0" collapsed="false">
      <c r="A296" s="32" t="s">
        <v>80</v>
      </c>
      <c r="B296" s="31" t="s">
        <v>81</v>
      </c>
      <c r="C296" s="35" t="n">
        <v>150</v>
      </c>
      <c r="D296" s="35" t="n">
        <v>100</v>
      </c>
      <c r="E296" s="36" t="n">
        <v>4.35</v>
      </c>
      <c r="F296" s="36" t="n">
        <v>2.9</v>
      </c>
      <c r="G296" s="36" t="n">
        <v>3.75</v>
      </c>
      <c r="H296" s="36" t="n">
        <v>2.5</v>
      </c>
      <c r="I296" s="36" t="n">
        <v>6</v>
      </c>
      <c r="J296" s="36" t="n">
        <v>4</v>
      </c>
      <c r="K296" s="36" t="n">
        <v>75</v>
      </c>
      <c r="L296" s="36" t="n">
        <v>50</v>
      </c>
      <c r="M296" s="36" t="n">
        <v>1.05</v>
      </c>
      <c r="N296" s="36" t="n">
        <v>0.7</v>
      </c>
      <c r="O296" s="36" t="n">
        <v>0.06</v>
      </c>
      <c r="P296" s="36" t="n">
        <v>0.04</v>
      </c>
      <c r="Q296" s="36" t="n">
        <v>180</v>
      </c>
      <c r="R296" s="36" t="n">
        <v>120</v>
      </c>
      <c r="S296" s="36" t="n">
        <v>0.15</v>
      </c>
      <c r="T296" s="36" t="n">
        <v>0.1</v>
      </c>
      <c r="U296" s="36" t="n">
        <v>21</v>
      </c>
      <c r="V296" s="36" t="n">
        <v>14</v>
      </c>
    </row>
    <row r="297" customFormat="false" ht="11.25" hidden="false" customHeight="false" outlineLevel="0" collapsed="false">
      <c r="A297" s="32" t="s">
        <v>82</v>
      </c>
      <c r="B297" s="31" t="s">
        <v>134</v>
      </c>
      <c r="C297" s="35" t="n">
        <v>80</v>
      </c>
      <c r="D297" s="35" t="n">
        <v>80</v>
      </c>
      <c r="E297" s="36" t="n">
        <v>0.35</v>
      </c>
      <c r="F297" s="36" t="n">
        <v>0.35</v>
      </c>
      <c r="G297" s="36" t="n">
        <v>0.35</v>
      </c>
      <c r="H297" s="36" t="n">
        <v>0.35</v>
      </c>
      <c r="I297" s="36" t="n">
        <v>7.92</v>
      </c>
      <c r="J297" s="36" t="n">
        <v>7.92</v>
      </c>
      <c r="K297" s="36" t="n">
        <v>36.2</v>
      </c>
      <c r="L297" s="36" t="n">
        <v>36.2</v>
      </c>
      <c r="M297" s="36" t="n">
        <v>8.8</v>
      </c>
      <c r="N297" s="36" t="n">
        <v>8.8</v>
      </c>
      <c r="O297" s="36" t="n">
        <v>0.02</v>
      </c>
      <c r="P297" s="36" t="n">
        <v>0.02</v>
      </c>
      <c r="Q297" s="36" t="n">
        <v>12.8</v>
      </c>
      <c r="R297" s="36" t="n">
        <v>12.8</v>
      </c>
      <c r="S297" s="36" t="n">
        <v>0.48</v>
      </c>
      <c r="T297" s="36" t="n">
        <v>0.48</v>
      </c>
      <c r="U297" s="42" t="n">
        <v>7.2</v>
      </c>
      <c r="V297" s="42" t="n">
        <v>7.2</v>
      </c>
    </row>
    <row r="298" customFormat="false" ht="11.25" hidden="false" customHeight="false" outlineLevel="0" collapsed="false">
      <c r="A298" s="37"/>
      <c r="B298" s="38"/>
      <c r="C298" s="39"/>
      <c r="D298" s="39"/>
      <c r="E298" s="48" t="n">
        <f aca="false">SUM(E296:E297)</f>
        <v>4.7</v>
      </c>
      <c r="F298" s="48" t="n">
        <f aca="false">SUM(F296:F297)</f>
        <v>3.25</v>
      </c>
      <c r="G298" s="48" t="n">
        <f aca="false">SUM(G296:G297)</f>
        <v>4.1</v>
      </c>
      <c r="H298" s="48" t="n">
        <f aca="false">SUM(H296:H297)</f>
        <v>2.85</v>
      </c>
      <c r="I298" s="48" t="n">
        <f aca="false">SUM(I296:I297)</f>
        <v>13.92</v>
      </c>
      <c r="J298" s="48" t="n">
        <f aca="false">SUM(J296:J297)</f>
        <v>11.92</v>
      </c>
      <c r="K298" s="48" t="n">
        <f aca="false">SUM(K296:K297)</f>
        <v>111.2</v>
      </c>
      <c r="L298" s="48" t="n">
        <f aca="false">SUM(L296:L297)</f>
        <v>86.2</v>
      </c>
      <c r="M298" s="48" t="n">
        <f aca="false">SUM(M296:M297)</f>
        <v>9.85</v>
      </c>
      <c r="N298" s="48" t="n">
        <f aca="false">SUM(N296:N297)</f>
        <v>9.5</v>
      </c>
      <c r="O298" s="48" t="n">
        <f aca="false">SUM(O296:O297)</f>
        <v>0.08</v>
      </c>
      <c r="P298" s="48" t="n">
        <f aca="false">SUM(P296:P297)</f>
        <v>0.06</v>
      </c>
      <c r="Q298" s="48" t="n">
        <f aca="false">SUM(Q296:Q297)</f>
        <v>192.8</v>
      </c>
      <c r="R298" s="48" t="n">
        <f aca="false">SUM(R296:R297)</f>
        <v>132.8</v>
      </c>
      <c r="S298" s="48" t="n">
        <f aca="false">SUM(S296:S297)</f>
        <v>0.63</v>
      </c>
      <c r="T298" s="48" t="n">
        <f aca="false">SUM(T296:T297)</f>
        <v>0.58</v>
      </c>
      <c r="U298" s="48" t="n">
        <f aca="false">SUM(U296:U297)</f>
        <v>28.2</v>
      </c>
      <c r="V298" s="48" t="n">
        <f aca="false">SUM(V296:V297)</f>
        <v>21.2</v>
      </c>
    </row>
    <row r="299" customFormat="false" ht="11.25" hidden="false" customHeight="false" outlineLevel="0" collapsed="false">
      <c r="A299" s="26" t="s">
        <v>43</v>
      </c>
      <c r="B299" s="26"/>
      <c r="C299" s="27"/>
      <c r="D299" s="27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</row>
    <row r="300" customFormat="false" ht="11.25" hidden="false" customHeight="false" outlineLevel="0" collapsed="false">
      <c r="A300" s="30" t="s">
        <v>222</v>
      </c>
      <c r="B300" s="31" t="s">
        <v>223</v>
      </c>
      <c r="C300" s="35" t="n">
        <v>15</v>
      </c>
      <c r="D300" s="35" t="n">
        <v>10</v>
      </c>
      <c r="E300" s="36" t="n">
        <v>1.02</v>
      </c>
      <c r="F300" s="36" t="n">
        <v>0.68</v>
      </c>
      <c r="G300" s="36" t="n">
        <v>0.08</v>
      </c>
      <c r="H300" s="36" t="n">
        <v>0.05</v>
      </c>
      <c r="I300" s="36" t="n">
        <v>2.91</v>
      </c>
      <c r="J300" s="36" t="n">
        <v>1.94</v>
      </c>
      <c r="K300" s="36" t="n">
        <v>16.44</v>
      </c>
      <c r="L300" s="36" t="n">
        <v>10.96</v>
      </c>
      <c r="M300" s="36" t="n">
        <v>2.22</v>
      </c>
      <c r="N300" s="36" t="n">
        <v>1.48</v>
      </c>
      <c r="O300" s="36" t="n">
        <v>0.01</v>
      </c>
      <c r="P300" s="36" t="n">
        <v>0.05</v>
      </c>
      <c r="Q300" s="36" t="n">
        <v>7.4</v>
      </c>
      <c r="R300" s="36" t="n">
        <v>3.7</v>
      </c>
      <c r="S300" s="36" t="n">
        <v>0.32</v>
      </c>
      <c r="T300" s="36" t="n">
        <v>0.16</v>
      </c>
      <c r="U300" s="36" t="n">
        <v>9.7</v>
      </c>
      <c r="V300" s="36" t="n">
        <v>4.85</v>
      </c>
    </row>
    <row r="301" customFormat="false" ht="19.5" hidden="false" customHeight="false" outlineLevel="0" collapsed="false">
      <c r="A301" s="32" t="s">
        <v>118</v>
      </c>
      <c r="B301" s="31" t="s">
        <v>119</v>
      </c>
      <c r="C301" s="32" t="s">
        <v>48</v>
      </c>
      <c r="D301" s="32" t="s">
        <v>49</v>
      </c>
      <c r="E301" s="36" t="n">
        <v>1.8</v>
      </c>
      <c r="F301" s="36" t="n">
        <v>1.38</v>
      </c>
      <c r="G301" s="36" t="n">
        <v>6.76</v>
      </c>
      <c r="H301" s="36" t="n">
        <v>3.01</v>
      </c>
      <c r="I301" s="36" t="n">
        <v>18.59</v>
      </c>
      <c r="J301" s="36" t="n">
        <v>7.99</v>
      </c>
      <c r="K301" s="36" t="n">
        <v>143.43</v>
      </c>
      <c r="L301" s="36" t="n">
        <v>107.57</v>
      </c>
      <c r="M301" s="36" t="n">
        <v>19.97</v>
      </c>
      <c r="N301" s="36" t="n">
        <v>17.23</v>
      </c>
      <c r="O301" s="36" t="n">
        <v>0.07</v>
      </c>
      <c r="P301" s="36" t="n">
        <v>0.05</v>
      </c>
      <c r="Q301" s="36" t="n">
        <v>47.22</v>
      </c>
      <c r="R301" s="36" t="n">
        <v>36.4</v>
      </c>
      <c r="S301" s="36" t="n">
        <v>1.32</v>
      </c>
      <c r="T301" s="36" t="n">
        <v>0.99</v>
      </c>
      <c r="U301" s="36" t="n">
        <v>14.9</v>
      </c>
      <c r="V301" s="36" t="n">
        <v>8.6</v>
      </c>
    </row>
    <row r="302" customFormat="false" ht="11.25" hidden="false" customHeight="false" outlineLevel="0" collapsed="false">
      <c r="A302" s="32" t="s">
        <v>224</v>
      </c>
      <c r="B302" s="31" t="s">
        <v>225</v>
      </c>
      <c r="C302" s="32" t="s">
        <v>36</v>
      </c>
      <c r="D302" s="32" t="s">
        <v>54</v>
      </c>
      <c r="E302" s="36" t="n">
        <v>12.13</v>
      </c>
      <c r="F302" s="36" t="n">
        <v>8.91</v>
      </c>
      <c r="G302" s="36" t="n">
        <v>9.5</v>
      </c>
      <c r="H302" s="36" t="n">
        <v>6.59</v>
      </c>
      <c r="I302" s="36" t="n">
        <v>25.7</v>
      </c>
      <c r="J302" s="36" t="n">
        <v>20.43</v>
      </c>
      <c r="K302" s="36" t="n">
        <v>237</v>
      </c>
      <c r="L302" s="36" t="n">
        <v>177</v>
      </c>
      <c r="M302" s="36" t="n">
        <v>3.8</v>
      </c>
      <c r="N302" s="36" t="n">
        <v>2.85</v>
      </c>
      <c r="O302" s="36" t="n">
        <v>0.17</v>
      </c>
      <c r="P302" s="36" t="n">
        <v>0.08</v>
      </c>
      <c r="Q302" s="36" t="n">
        <v>24.8</v>
      </c>
      <c r="R302" s="36" t="n">
        <v>18.2</v>
      </c>
      <c r="S302" s="36" t="n">
        <v>1.82</v>
      </c>
      <c r="T302" s="36" t="n">
        <v>1.38</v>
      </c>
      <c r="U302" s="36" t="n">
        <v>16.5</v>
      </c>
      <c r="V302" s="36" t="n">
        <v>8.2</v>
      </c>
    </row>
    <row r="303" customFormat="false" ht="11.25" hidden="false" customHeight="false" outlineLevel="0" collapsed="false">
      <c r="A303" s="32" t="s">
        <v>38</v>
      </c>
      <c r="B303" s="31" t="s">
        <v>39</v>
      </c>
      <c r="C303" s="35" t="n">
        <v>200</v>
      </c>
      <c r="D303" s="35" t="n">
        <v>150</v>
      </c>
      <c r="E303" s="36" t="n">
        <v>0.1</v>
      </c>
      <c r="F303" s="36" t="n">
        <v>0.07</v>
      </c>
      <c r="G303" s="32" t="n">
        <v>0</v>
      </c>
      <c r="H303" s="32" t="n">
        <v>0</v>
      </c>
      <c r="I303" s="36" t="n">
        <v>28.48</v>
      </c>
      <c r="J303" s="36" t="n">
        <v>16.11</v>
      </c>
      <c r="K303" s="36" t="n">
        <v>86.3</v>
      </c>
      <c r="L303" s="36" t="n">
        <v>64.73</v>
      </c>
      <c r="M303" s="36" t="n">
        <v>0.96</v>
      </c>
      <c r="N303" s="36" t="n">
        <v>0.72</v>
      </c>
      <c r="O303" s="35" t="n">
        <v>0</v>
      </c>
      <c r="P303" s="35" t="n">
        <v>0</v>
      </c>
      <c r="Q303" s="36" t="n">
        <v>24</v>
      </c>
      <c r="R303" s="36" t="n">
        <v>18</v>
      </c>
      <c r="S303" s="36" t="n">
        <v>1.2</v>
      </c>
      <c r="T303" s="36" t="n">
        <v>0.9</v>
      </c>
      <c r="U303" s="36" t="n">
        <v>12</v>
      </c>
      <c r="V303" s="36" t="n">
        <v>9</v>
      </c>
    </row>
    <row r="304" customFormat="false" ht="11.25" hidden="false" customHeight="false" outlineLevel="0" collapsed="false">
      <c r="A304" s="32"/>
      <c r="B304" s="31" t="s">
        <v>58</v>
      </c>
      <c r="C304" s="32" t="s">
        <v>59</v>
      </c>
      <c r="D304" s="32" t="s">
        <v>59</v>
      </c>
      <c r="E304" s="36" t="n">
        <v>1.52</v>
      </c>
      <c r="F304" s="36" t="n">
        <v>1.52</v>
      </c>
      <c r="G304" s="36" t="n">
        <v>0.18</v>
      </c>
      <c r="H304" s="36" t="n">
        <v>0.18</v>
      </c>
      <c r="I304" s="36" t="n">
        <v>10.94</v>
      </c>
      <c r="J304" s="36" t="n">
        <v>10.94</v>
      </c>
      <c r="K304" s="36" t="n">
        <v>47.46</v>
      </c>
      <c r="L304" s="36" t="n">
        <v>47.46</v>
      </c>
      <c r="M304" s="32" t="n">
        <v>0</v>
      </c>
      <c r="N304" s="32" t="n">
        <v>0</v>
      </c>
      <c r="O304" s="34" t="n">
        <v>0.02</v>
      </c>
      <c r="P304" s="34" t="n">
        <v>0.02</v>
      </c>
      <c r="Q304" s="34" t="n">
        <v>4.6</v>
      </c>
      <c r="R304" s="34" t="n">
        <v>4.6</v>
      </c>
      <c r="S304" s="34" t="n">
        <v>0.22</v>
      </c>
      <c r="T304" s="34" t="n">
        <v>0.22</v>
      </c>
      <c r="U304" s="34" t="n">
        <v>5.66</v>
      </c>
      <c r="V304" s="34" t="n">
        <v>5.66</v>
      </c>
    </row>
    <row r="305" customFormat="false" ht="11.25" hidden="false" customHeight="false" outlineLevel="0" collapsed="false">
      <c r="A305" s="32"/>
      <c r="B305" s="31" t="s">
        <v>60</v>
      </c>
      <c r="C305" s="32" t="s">
        <v>61</v>
      </c>
      <c r="D305" s="32" t="s">
        <v>61</v>
      </c>
      <c r="E305" s="33" t="n">
        <v>2.32</v>
      </c>
      <c r="F305" s="33" t="n">
        <v>2.32</v>
      </c>
      <c r="G305" s="33" t="n">
        <v>0.46</v>
      </c>
      <c r="H305" s="33" t="n">
        <v>0.46</v>
      </c>
      <c r="I305" s="33" t="n">
        <v>19.94</v>
      </c>
      <c r="J305" s="33" t="n">
        <v>19.94</v>
      </c>
      <c r="K305" s="33" t="n">
        <v>85.14</v>
      </c>
      <c r="L305" s="33" t="n">
        <v>85.14</v>
      </c>
      <c r="M305" s="34" t="n">
        <v>0</v>
      </c>
      <c r="N305" s="34" t="n">
        <v>0</v>
      </c>
      <c r="O305" s="33" t="n">
        <v>0.04</v>
      </c>
      <c r="P305" s="34" t="n">
        <v>0.04</v>
      </c>
      <c r="Q305" s="34" t="n">
        <v>9.5</v>
      </c>
      <c r="R305" s="34" t="n">
        <v>9.5</v>
      </c>
      <c r="S305" s="34" t="n">
        <v>1.28</v>
      </c>
      <c r="T305" s="34" t="n">
        <v>1.28</v>
      </c>
      <c r="U305" s="34" t="n">
        <v>19.4</v>
      </c>
      <c r="V305" s="34" t="n">
        <v>19.4</v>
      </c>
    </row>
    <row r="306" customFormat="false" ht="11.25" hidden="false" customHeight="false" outlineLevel="0" collapsed="false">
      <c r="A306" s="37"/>
      <c r="B306" s="38"/>
      <c r="C306" s="37"/>
      <c r="D306" s="37"/>
      <c r="E306" s="48" t="n">
        <f aca="false">SUM(E300:E305)</f>
        <v>18.89</v>
      </c>
      <c r="F306" s="48" t="n">
        <f aca="false">SUM(F300:F305)</f>
        <v>14.88</v>
      </c>
      <c r="G306" s="48" t="n">
        <f aca="false">SUM(G300:G305)</f>
        <v>16.98</v>
      </c>
      <c r="H306" s="48" t="n">
        <f aca="false">SUM(H300:H305)</f>
        <v>10.29</v>
      </c>
      <c r="I306" s="48" t="n">
        <f aca="false">SUM(I300:I305)</f>
        <v>106.56</v>
      </c>
      <c r="J306" s="48" t="n">
        <f aca="false">SUM(J300:J305)</f>
        <v>77.35</v>
      </c>
      <c r="K306" s="48" t="n">
        <f aca="false">SUM(K300:K305)</f>
        <v>615.77</v>
      </c>
      <c r="L306" s="48" t="n">
        <f aca="false">SUM(L300:L305)</f>
        <v>492.86</v>
      </c>
      <c r="M306" s="48" t="n">
        <f aca="false">SUM(M300:M305)</f>
        <v>26.95</v>
      </c>
      <c r="N306" s="48" t="n">
        <f aca="false">SUM(N300:N305)</f>
        <v>22.28</v>
      </c>
      <c r="O306" s="48" t="n">
        <f aca="false">SUM(O300:O305)</f>
        <v>0.31</v>
      </c>
      <c r="P306" s="48" t="n">
        <f aca="false">SUM(P300:P305)</f>
        <v>0.24</v>
      </c>
      <c r="Q306" s="48" t="n">
        <f aca="false">SUM(Q300:Q305)</f>
        <v>117.52</v>
      </c>
      <c r="R306" s="48" t="n">
        <f aca="false">SUM(R300:R305)</f>
        <v>90.4</v>
      </c>
      <c r="S306" s="48" t="n">
        <f aca="false">SUM(S300:S305)</f>
        <v>6.16</v>
      </c>
      <c r="T306" s="48" t="n">
        <f aca="false">SUM(T300:T305)</f>
        <v>4.93</v>
      </c>
      <c r="U306" s="48" t="n">
        <f aca="false">SUM(U300:U305)</f>
        <v>78.16</v>
      </c>
      <c r="V306" s="48" t="n">
        <f aca="false">SUM(V300:V305)</f>
        <v>55.71</v>
      </c>
    </row>
    <row r="307" customFormat="false" ht="11.25" hidden="false" customHeight="false" outlineLevel="0" collapsed="false">
      <c r="A307" s="26" t="s">
        <v>62</v>
      </c>
      <c r="B307" s="26"/>
      <c r="C307" s="27"/>
      <c r="D307" s="27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</row>
    <row r="308" customFormat="false" ht="11.25" hidden="false" customHeight="false" outlineLevel="0" collapsed="false">
      <c r="A308" s="32" t="s">
        <v>98</v>
      </c>
      <c r="B308" s="31" t="s">
        <v>99</v>
      </c>
      <c r="C308" s="35" t="n">
        <v>150</v>
      </c>
      <c r="D308" s="35" t="n">
        <v>130</v>
      </c>
      <c r="E308" s="36" t="n">
        <v>4.59</v>
      </c>
      <c r="F308" s="36" t="n">
        <v>4</v>
      </c>
      <c r="G308" s="36" t="n">
        <v>3.96</v>
      </c>
      <c r="H308" s="36" t="n">
        <v>3.43</v>
      </c>
      <c r="I308" s="36" t="n">
        <v>7.59</v>
      </c>
      <c r="J308" s="36" t="n">
        <v>6.6</v>
      </c>
      <c r="K308" s="36" t="n">
        <v>84.35</v>
      </c>
      <c r="L308" s="36" t="n">
        <v>73.1</v>
      </c>
      <c r="M308" s="33" t="n">
        <v>2.05</v>
      </c>
      <c r="N308" s="33" t="n">
        <v>1.8</v>
      </c>
      <c r="O308" s="36" t="n">
        <v>0.11</v>
      </c>
      <c r="P308" s="36" t="n">
        <v>0.1</v>
      </c>
      <c r="Q308" s="36" t="n">
        <v>284.4</v>
      </c>
      <c r="R308" s="36" t="n">
        <v>246.5</v>
      </c>
      <c r="S308" s="36" t="n">
        <v>0.24</v>
      </c>
      <c r="T308" s="36" t="n">
        <v>0.21</v>
      </c>
      <c r="U308" s="33" t="n">
        <v>22.04</v>
      </c>
      <c r="V308" s="33" t="n">
        <v>19.1</v>
      </c>
    </row>
    <row r="309" customFormat="false" ht="11.25" hidden="false" customHeight="false" outlineLevel="0" collapsed="false">
      <c r="A309" s="32" t="s">
        <v>226</v>
      </c>
      <c r="B309" s="31" t="s">
        <v>227</v>
      </c>
      <c r="C309" s="32" t="s">
        <v>37</v>
      </c>
      <c r="D309" s="32" t="s">
        <v>37</v>
      </c>
      <c r="E309" s="36" t="n">
        <v>3.69</v>
      </c>
      <c r="F309" s="36" t="n">
        <v>3.69</v>
      </c>
      <c r="G309" s="36" t="n">
        <v>14.08</v>
      </c>
      <c r="H309" s="36" t="n">
        <v>14.08</v>
      </c>
      <c r="I309" s="36" t="n">
        <v>33.02</v>
      </c>
      <c r="J309" s="36" t="n">
        <v>33.02</v>
      </c>
      <c r="K309" s="36" t="n">
        <v>262.53</v>
      </c>
      <c r="L309" s="36" t="n">
        <v>262.53</v>
      </c>
      <c r="M309" s="36" t="n">
        <v>1</v>
      </c>
      <c r="N309" s="36" t="n">
        <v>1</v>
      </c>
      <c r="O309" s="36" t="n">
        <v>0.13</v>
      </c>
      <c r="P309" s="36" t="n">
        <v>0.13</v>
      </c>
      <c r="Q309" s="43" t="n">
        <v>47.1</v>
      </c>
      <c r="R309" s="43" t="n">
        <v>47.1</v>
      </c>
      <c r="S309" s="43" t="n">
        <v>1.4</v>
      </c>
      <c r="T309" s="43" t="n">
        <v>1.4</v>
      </c>
      <c r="U309" s="43" t="n">
        <v>8.1</v>
      </c>
      <c r="V309" s="43" t="n">
        <v>8.1</v>
      </c>
    </row>
    <row r="310" customFormat="false" ht="11.25" hidden="false" customHeight="false" outlineLevel="0" collapsed="false">
      <c r="A310" s="32"/>
      <c r="B310" s="31" t="s">
        <v>58</v>
      </c>
      <c r="C310" s="32" t="s">
        <v>59</v>
      </c>
      <c r="D310" s="32" t="s">
        <v>59</v>
      </c>
      <c r="E310" s="36" t="n">
        <v>1.52</v>
      </c>
      <c r="F310" s="36" t="n">
        <v>1.52</v>
      </c>
      <c r="G310" s="36" t="n">
        <v>0.18</v>
      </c>
      <c r="H310" s="36" t="n">
        <v>0.18</v>
      </c>
      <c r="I310" s="36" t="n">
        <v>10.94</v>
      </c>
      <c r="J310" s="36" t="n">
        <v>10.94</v>
      </c>
      <c r="K310" s="36" t="n">
        <v>47.46</v>
      </c>
      <c r="L310" s="36" t="n">
        <v>47.46</v>
      </c>
      <c r="M310" s="32" t="n">
        <v>0</v>
      </c>
      <c r="N310" s="32" t="n">
        <v>0</v>
      </c>
      <c r="O310" s="34" t="n">
        <v>0.02</v>
      </c>
      <c r="P310" s="34" t="n">
        <v>0.02</v>
      </c>
      <c r="Q310" s="34" t="n">
        <v>4.6</v>
      </c>
      <c r="R310" s="34" t="n">
        <v>4.6</v>
      </c>
      <c r="S310" s="34" t="n">
        <v>0.22</v>
      </c>
      <c r="T310" s="34" t="n">
        <v>0.22</v>
      </c>
      <c r="U310" s="34" t="n">
        <v>5.66</v>
      </c>
      <c r="V310" s="34" t="n">
        <v>5.66</v>
      </c>
    </row>
    <row r="311" customFormat="false" ht="14.25" hidden="false" customHeight="true" outlineLevel="0" collapsed="false">
      <c r="A311" s="37"/>
      <c r="B311" s="38"/>
      <c r="C311" s="37"/>
      <c r="D311" s="37"/>
      <c r="E311" s="48" t="n">
        <f aca="false">SUM(E308:E310)</f>
        <v>9.8</v>
      </c>
      <c r="F311" s="48" t="n">
        <f aca="false">SUM(F308:F310)</f>
        <v>9.21</v>
      </c>
      <c r="G311" s="48" t="n">
        <f aca="false">SUM(G308:G310)</f>
        <v>18.22</v>
      </c>
      <c r="H311" s="48" t="n">
        <f aca="false">SUM(H308:H310)</f>
        <v>17.69</v>
      </c>
      <c r="I311" s="48" t="n">
        <f aca="false">SUM(I308:I310)</f>
        <v>51.55</v>
      </c>
      <c r="J311" s="48" t="n">
        <f aca="false">SUM(J308:J310)</f>
        <v>50.56</v>
      </c>
      <c r="K311" s="48" t="n">
        <f aca="false">SUM(K308:K310)</f>
        <v>394.34</v>
      </c>
      <c r="L311" s="48" t="n">
        <f aca="false">SUM(L308:L310)</f>
        <v>383.09</v>
      </c>
      <c r="M311" s="48" t="n">
        <f aca="false">SUM(M308:M310)</f>
        <v>3.05</v>
      </c>
      <c r="N311" s="48" t="n">
        <f aca="false">SUM(N308:N310)</f>
        <v>2.8</v>
      </c>
      <c r="O311" s="48" t="n">
        <f aca="false">SUM(O308:O310)</f>
        <v>0.26</v>
      </c>
      <c r="P311" s="48" t="n">
        <f aca="false">SUM(P308:P310)</f>
        <v>0.25</v>
      </c>
      <c r="Q311" s="48" t="n">
        <f aca="false">SUM(Q308:Q310)</f>
        <v>336.1</v>
      </c>
      <c r="R311" s="48" t="n">
        <f aca="false">SUM(R308:R310)</f>
        <v>298.2</v>
      </c>
      <c r="S311" s="48" t="n">
        <f aca="false">SUM(S308:S310)</f>
        <v>1.86</v>
      </c>
      <c r="T311" s="48" t="n">
        <f aca="false">SUM(T308:T310)</f>
        <v>1.83</v>
      </c>
      <c r="U311" s="48" t="n">
        <f aca="false">SUM(U308:U310)</f>
        <v>35.8</v>
      </c>
      <c r="V311" s="48" t="n">
        <f aca="false">SUM(V308:V310)</f>
        <v>32.86</v>
      </c>
    </row>
    <row r="312" customFormat="false" ht="17.25" hidden="false" customHeight="true" outlineLevel="0" collapsed="false">
      <c r="A312" s="37"/>
      <c r="B312" s="38"/>
      <c r="C312" s="37"/>
      <c r="D312" s="37"/>
      <c r="E312" s="48" t="n">
        <f aca="false">SUM(E294+E298+E306+E311)</f>
        <v>46.17</v>
      </c>
      <c r="F312" s="48" t="n">
        <f aca="false">SUM(F294+F298+F306+F311)</f>
        <v>36.97</v>
      </c>
      <c r="G312" s="48" t="n">
        <f aca="false">SUM(G294+G298+G306+G311)</f>
        <v>52.76</v>
      </c>
      <c r="H312" s="48" t="n">
        <f aca="false">SUM(H294+H298+H306+H311)</f>
        <v>40.94</v>
      </c>
      <c r="I312" s="48" t="n">
        <f aca="false">SUM(I294+I298+I306+I311)</f>
        <v>244.83</v>
      </c>
      <c r="J312" s="48" t="n">
        <f aca="false">SUM(J294+J298+J306+J311)</f>
        <v>195.8</v>
      </c>
      <c r="K312" s="48" t="n">
        <f aca="false">SUM(K294+K298+K306+K311)</f>
        <v>1566.87</v>
      </c>
      <c r="L312" s="48" t="n">
        <f aca="false">SUM(L294+L298+L306+L311)</f>
        <v>1315.6</v>
      </c>
      <c r="M312" s="48" t="n">
        <f aca="false">SUM(M294+M298+M306+M311)</f>
        <v>42.01</v>
      </c>
      <c r="N312" s="48" t="n">
        <f aca="false">SUM(N294+N298+N306+N311)</f>
        <v>36.28</v>
      </c>
      <c r="O312" s="48" t="n">
        <f aca="false">SUM(O294+O298+O306+O311)</f>
        <v>0.77</v>
      </c>
      <c r="P312" s="48" t="n">
        <f aca="false">SUM(P294+P298+P306+P311)</f>
        <v>0.64</v>
      </c>
      <c r="Q312" s="48" t="n">
        <f aca="false">SUM(Q294+Q298+Q306+Q311)</f>
        <v>904.3</v>
      </c>
      <c r="R312" s="48" t="n">
        <f aca="false">SUM(R294+R298+R306+R311)</f>
        <v>723.6</v>
      </c>
      <c r="S312" s="48" t="n">
        <f aca="false">SUM(S294+S298+S306+S311)</f>
        <v>9.18</v>
      </c>
      <c r="T312" s="48" t="n">
        <f aca="false">SUM(T294+T298+T306+T311)</f>
        <v>7.73</v>
      </c>
      <c r="U312" s="48" t="n">
        <f aca="false">SUM(U294+U298+U306+U311)</f>
        <v>195.89</v>
      </c>
      <c r="V312" s="48" t="n">
        <f aca="false">SUM(V294+V298+V306+V311)</f>
        <v>145.02</v>
      </c>
    </row>
    <row r="313" customFormat="false" ht="14.25" hidden="false" customHeight="true" outlineLevel="0" collapsed="false">
      <c r="A313" s="20" t="s">
        <v>169</v>
      </c>
      <c r="B313" s="20"/>
      <c r="C313" s="21"/>
      <c r="D313" s="21"/>
      <c r="E313" s="22"/>
      <c r="F313" s="22"/>
      <c r="G313" s="22"/>
      <c r="H313" s="22"/>
      <c r="I313" s="22"/>
      <c r="J313" s="22"/>
      <c r="K313" s="23"/>
      <c r="L313" s="23"/>
      <c r="M313" s="22"/>
      <c r="N313" s="22"/>
      <c r="O313" s="22"/>
      <c r="P313" s="22"/>
      <c r="Q313" s="22"/>
      <c r="R313" s="22"/>
      <c r="S313" s="22"/>
      <c r="T313" s="22"/>
      <c r="U313" s="22"/>
      <c r="V313" s="22"/>
    </row>
    <row r="314" customFormat="false" ht="11.25" hidden="false" customHeight="false" outlineLevel="0" collapsed="false">
      <c r="A314" s="26" t="s">
        <v>29</v>
      </c>
      <c r="B314" s="26"/>
      <c r="C314" s="27"/>
      <c r="D314" s="27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</row>
    <row r="315" customFormat="false" ht="11.25" hidden="false" customHeight="false" outlineLevel="0" collapsed="false">
      <c r="A315" s="30" t="s">
        <v>105</v>
      </c>
      <c r="B315" s="31" t="s">
        <v>106</v>
      </c>
      <c r="C315" s="32" t="s">
        <v>107</v>
      </c>
      <c r="D315" s="32" t="s">
        <v>108</v>
      </c>
      <c r="E315" s="36" t="n">
        <v>2.27</v>
      </c>
      <c r="F315" s="36" t="n">
        <v>1.53</v>
      </c>
      <c r="G315" s="36" t="n">
        <v>4.49</v>
      </c>
      <c r="H315" s="36" t="n">
        <v>4.2</v>
      </c>
      <c r="I315" s="36" t="n">
        <v>21.35</v>
      </c>
      <c r="J315" s="36" t="n">
        <v>16.21</v>
      </c>
      <c r="K315" s="36" t="n">
        <v>134.93</v>
      </c>
      <c r="L315" s="36" t="n">
        <v>108.8</v>
      </c>
      <c r="M315" s="36" t="n">
        <v>0.1</v>
      </c>
      <c r="N315" s="36" t="n">
        <v>0.1</v>
      </c>
      <c r="O315" s="36" t="n">
        <v>0.02</v>
      </c>
      <c r="P315" s="36" t="n">
        <v>0.01</v>
      </c>
      <c r="Q315" s="43" t="n">
        <v>5.2</v>
      </c>
      <c r="R315" s="43" t="n">
        <v>3.4</v>
      </c>
      <c r="S315" s="36" t="n">
        <v>0.22</v>
      </c>
      <c r="T315" s="36" t="n">
        <v>0.11</v>
      </c>
      <c r="U315" s="36" t="n">
        <v>9.6</v>
      </c>
      <c r="V315" s="36" t="n">
        <v>7.5</v>
      </c>
    </row>
    <row r="316" customFormat="false" ht="11.25" hidden="false" customHeight="false" outlineLevel="0" collapsed="false">
      <c r="A316" s="32" t="s">
        <v>109</v>
      </c>
      <c r="B316" s="45" t="s">
        <v>228</v>
      </c>
      <c r="C316" s="32" t="s">
        <v>77</v>
      </c>
      <c r="D316" s="32" t="s">
        <v>37</v>
      </c>
      <c r="E316" s="36" t="n">
        <v>5.83</v>
      </c>
      <c r="F316" s="36" t="n">
        <v>4.16</v>
      </c>
      <c r="G316" s="36" t="n">
        <v>8.86</v>
      </c>
      <c r="H316" s="36" t="n">
        <v>7.55</v>
      </c>
      <c r="I316" s="36" t="n">
        <v>25.75</v>
      </c>
      <c r="J316" s="36" t="n">
        <v>17.93</v>
      </c>
      <c r="K316" s="36" t="n">
        <v>229.85</v>
      </c>
      <c r="L316" s="36" t="n">
        <v>190</v>
      </c>
      <c r="M316" s="36" t="n">
        <v>0</v>
      </c>
      <c r="N316" s="36" t="n">
        <v>0</v>
      </c>
      <c r="O316" s="36" t="n">
        <v>0.12</v>
      </c>
      <c r="P316" s="36" t="n">
        <v>0.05</v>
      </c>
      <c r="Q316" s="36" t="n">
        <v>96.5</v>
      </c>
      <c r="R316" s="36" t="n">
        <v>71.5</v>
      </c>
      <c r="S316" s="36" t="n">
        <v>1.1</v>
      </c>
      <c r="T316" s="36" t="n">
        <v>0.82</v>
      </c>
      <c r="U316" s="36" t="n">
        <v>7.21</v>
      </c>
      <c r="V316" s="36" t="n">
        <v>5.6</v>
      </c>
    </row>
    <row r="317" customFormat="false" ht="11.25" hidden="false" customHeight="false" outlineLevel="0" collapsed="false">
      <c r="A317" s="32" t="s">
        <v>141</v>
      </c>
      <c r="B317" s="31" t="s">
        <v>142</v>
      </c>
      <c r="C317" s="35" t="n">
        <v>200</v>
      </c>
      <c r="D317" s="35" t="n">
        <v>150</v>
      </c>
      <c r="E317" s="36" t="n">
        <v>1.68</v>
      </c>
      <c r="F317" s="36" t="n">
        <v>1.26</v>
      </c>
      <c r="G317" s="36" t="n">
        <v>1.25</v>
      </c>
      <c r="H317" s="36" t="n">
        <v>0.94</v>
      </c>
      <c r="I317" s="36" t="n">
        <v>7.53</v>
      </c>
      <c r="J317" s="36" t="n">
        <v>5.65</v>
      </c>
      <c r="K317" s="36" t="n">
        <v>48.09</v>
      </c>
      <c r="L317" s="36" t="n">
        <v>36.06</v>
      </c>
      <c r="M317" s="36" t="n">
        <v>2.1</v>
      </c>
      <c r="N317" s="36" t="n">
        <v>1.58</v>
      </c>
      <c r="O317" s="56" t="n">
        <v>0.015</v>
      </c>
      <c r="P317" s="56" t="n">
        <v>0.011</v>
      </c>
      <c r="Q317" s="43" t="n">
        <v>76.5</v>
      </c>
      <c r="R317" s="36" t="n">
        <v>57.37</v>
      </c>
      <c r="S317" s="36" t="n">
        <v>0.43</v>
      </c>
      <c r="T317" s="36" t="n">
        <v>0.32</v>
      </c>
      <c r="U317" s="36" t="n">
        <v>8.8</v>
      </c>
      <c r="V317" s="36" t="n">
        <v>6.7</v>
      </c>
    </row>
    <row r="318" customFormat="false" ht="11.25" hidden="false" customHeight="false" outlineLevel="0" collapsed="false">
      <c r="A318" s="37"/>
      <c r="B318" s="38"/>
      <c r="C318" s="39"/>
      <c r="D318" s="39"/>
      <c r="E318" s="48" t="n">
        <f aca="false">SUM(E315:E317)</f>
        <v>9.78</v>
      </c>
      <c r="F318" s="48" t="n">
        <f aca="false">SUM(F315:F317)</f>
        <v>6.95</v>
      </c>
      <c r="G318" s="48" t="n">
        <f aca="false">SUM(G315:G317)</f>
        <v>14.6</v>
      </c>
      <c r="H318" s="48" t="n">
        <f aca="false">SUM(H315:H317)</f>
        <v>12.69</v>
      </c>
      <c r="I318" s="48" t="n">
        <f aca="false">SUM(I315:I317)</f>
        <v>54.63</v>
      </c>
      <c r="J318" s="48" t="n">
        <f aca="false">SUM(J315:J317)</f>
        <v>39.79</v>
      </c>
      <c r="K318" s="48" t="n">
        <f aca="false">SUM(K315:K317)</f>
        <v>412.87</v>
      </c>
      <c r="L318" s="48" t="n">
        <f aca="false">SUM(L315:L317)</f>
        <v>334.86</v>
      </c>
      <c r="M318" s="48" t="n">
        <f aca="false">SUM(M315:M317)</f>
        <v>2.2</v>
      </c>
      <c r="N318" s="48" t="n">
        <f aca="false">SUM(N315:N317)</f>
        <v>1.68</v>
      </c>
      <c r="O318" s="48" t="n">
        <f aca="false">SUM(O315:O317)</f>
        <v>0.155</v>
      </c>
      <c r="P318" s="48" t="n">
        <f aca="false">SUM(P315:P317)</f>
        <v>0.071</v>
      </c>
      <c r="Q318" s="48" t="n">
        <f aca="false">SUM(Q315:Q317)</f>
        <v>178.2</v>
      </c>
      <c r="R318" s="48" t="n">
        <f aca="false">SUM(R315:R317)</f>
        <v>132.27</v>
      </c>
      <c r="S318" s="48" t="n">
        <f aca="false">SUM(S315:S317)</f>
        <v>1.75</v>
      </c>
      <c r="T318" s="48" t="n">
        <f aca="false">SUM(T315:T317)</f>
        <v>1.25</v>
      </c>
      <c r="U318" s="48" t="n">
        <f aca="false">SUM(U315:U317)</f>
        <v>25.61</v>
      </c>
      <c r="V318" s="48" t="n">
        <f aca="false">SUM(V315:V317)</f>
        <v>19.8</v>
      </c>
    </row>
    <row r="319" customFormat="false" ht="11.25" hidden="false" customHeight="false" outlineLevel="0" collapsed="false">
      <c r="A319" s="26" t="s">
        <v>40</v>
      </c>
      <c r="B319" s="26"/>
      <c r="C319" s="27"/>
      <c r="D319" s="27"/>
      <c r="E319" s="28"/>
      <c r="F319" s="28"/>
      <c r="G319" s="27"/>
      <c r="H319" s="27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</row>
    <row r="320" customFormat="false" ht="11.25" hidden="false" customHeight="false" outlineLevel="0" collapsed="false">
      <c r="A320" s="32" t="s">
        <v>82</v>
      </c>
      <c r="B320" s="31" t="s">
        <v>134</v>
      </c>
      <c r="C320" s="35" t="n">
        <v>80</v>
      </c>
      <c r="D320" s="35" t="n">
        <v>80</v>
      </c>
      <c r="E320" s="36" t="n">
        <v>0.35</v>
      </c>
      <c r="F320" s="36" t="n">
        <v>0.35</v>
      </c>
      <c r="G320" s="36" t="n">
        <v>0.35</v>
      </c>
      <c r="H320" s="36" t="n">
        <v>0.35</v>
      </c>
      <c r="I320" s="36" t="n">
        <v>7.92</v>
      </c>
      <c r="J320" s="36" t="n">
        <v>7.92</v>
      </c>
      <c r="K320" s="36" t="n">
        <v>36.2</v>
      </c>
      <c r="L320" s="36" t="n">
        <v>36.2</v>
      </c>
      <c r="M320" s="36" t="n">
        <v>8.8</v>
      </c>
      <c r="N320" s="36" t="n">
        <v>8.8</v>
      </c>
      <c r="O320" s="36" t="n">
        <v>0.02</v>
      </c>
      <c r="P320" s="36" t="n">
        <v>0.02</v>
      </c>
      <c r="Q320" s="36" t="n">
        <v>12.8</v>
      </c>
      <c r="R320" s="36" t="n">
        <v>12.8</v>
      </c>
      <c r="S320" s="36" t="n">
        <v>0.48</v>
      </c>
      <c r="T320" s="36" t="n">
        <v>0.48</v>
      </c>
      <c r="U320" s="42" t="n">
        <v>7.2</v>
      </c>
      <c r="V320" s="42" t="n">
        <v>7.2</v>
      </c>
    </row>
    <row r="321" customFormat="false" ht="11.25" hidden="false" customHeight="false" outlineLevel="0" collapsed="false">
      <c r="A321" s="37"/>
      <c r="B321" s="38"/>
      <c r="C321" s="39"/>
      <c r="D321" s="39"/>
      <c r="E321" s="48" t="n">
        <f aca="false">SUM(E320)</f>
        <v>0.35</v>
      </c>
      <c r="F321" s="48" t="n">
        <f aca="false">SUM(F320)</f>
        <v>0.35</v>
      </c>
      <c r="G321" s="48" t="n">
        <f aca="false">SUM(G320)</f>
        <v>0.35</v>
      </c>
      <c r="H321" s="48" t="n">
        <f aca="false">SUM(H320)</f>
        <v>0.35</v>
      </c>
      <c r="I321" s="48" t="n">
        <f aca="false">SUM(I320)</f>
        <v>7.92</v>
      </c>
      <c r="J321" s="48" t="n">
        <f aca="false">SUM(J320)</f>
        <v>7.92</v>
      </c>
      <c r="K321" s="48" t="n">
        <f aca="false">SUM(K320)</f>
        <v>36.2</v>
      </c>
      <c r="L321" s="48" t="n">
        <f aca="false">SUM(L320)</f>
        <v>36.2</v>
      </c>
      <c r="M321" s="48" t="n">
        <f aca="false">SUM(M320)</f>
        <v>8.8</v>
      </c>
      <c r="N321" s="48" t="n">
        <f aca="false">SUM(N320)</f>
        <v>8.8</v>
      </c>
      <c r="O321" s="48" t="n">
        <f aca="false">SUM(O320)</f>
        <v>0.02</v>
      </c>
      <c r="P321" s="48" t="n">
        <f aca="false">SUM(P320)</f>
        <v>0.02</v>
      </c>
      <c r="Q321" s="48" t="n">
        <f aca="false">SUM(Q320)</f>
        <v>12.8</v>
      </c>
      <c r="R321" s="48" t="n">
        <f aca="false">SUM(R320)</f>
        <v>12.8</v>
      </c>
      <c r="S321" s="48" t="n">
        <f aca="false">SUM(S320)</f>
        <v>0.48</v>
      </c>
      <c r="T321" s="48" t="n">
        <f aca="false">SUM(T320)</f>
        <v>0.48</v>
      </c>
      <c r="U321" s="48" t="n">
        <f aca="false">SUM(U320)</f>
        <v>7.2</v>
      </c>
      <c r="V321" s="48" t="n">
        <f aca="false">SUM(V320)</f>
        <v>7.2</v>
      </c>
    </row>
    <row r="322" customFormat="false" ht="11.25" hidden="false" customHeight="false" outlineLevel="0" collapsed="false">
      <c r="A322" s="26" t="s">
        <v>43</v>
      </c>
      <c r="B322" s="26"/>
      <c r="C322" s="27"/>
      <c r="D322" s="27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</row>
    <row r="323" customFormat="false" ht="11.25" hidden="false" customHeight="false" outlineLevel="0" collapsed="false">
      <c r="A323" s="53" t="s">
        <v>116</v>
      </c>
      <c r="B323" s="54" t="s">
        <v>117</v>
      </c>
      <c r="C323" s="35" t="n">
        <v>50</v>
      </c>
      <c r="D323" s="35" t="n">
        <v>40</v>
      </c>
      <c r="E323" s="36" t="n">
        <v>1.1</v>
      </c>
      <c r="F323" s="36" t="n">
        <v>0.9</v>
      </c>
      <c r="G323" s="36" t="n">
        <v>1.3</v>
      </c>
      <c r="H323" s="36" t="n">
        <v>1.04</v>
      </c>
      <c r="I323" s="36" t="n">
        <v>5.4</v>
      </c>
      <c r="J323" s="36" t="n">
        <v>4.32</v>
      </c>
      <c r="K323" s="36" t="n">
        <v>46.8</v>
      </c>
      <c r="L323" s="36" t="n">
        <v>37.4</v>
      </c>
      <c r="M323" s="36" t="n">
        <v>2.6</v>
      </c>
      <c r="N323" s="36" t="n">
        <v>2.1</v>
      </c>
      <c r="O323" s="41" t="n">
        <v>0.02</v>
      </c>
      <c r="P323" s="41" t="n">
        <v>0.02</v>
      </c>
      <c r="Q323" s="33" t="n">
        <v>15.32</v>
      </c>
      <c r="R323" s="33" t="n">
        <v>12.26</v>
      </c>
      <c r="S323" s="33" t="n">
        <v>0.62</v>
      </c>
      <c r="T323" s="33" t="n">
        <v>0.5</v>
      </c>
      <c r="U323" s="33" t="n">
        <v>20.6</v>
      </c>
      <c r="V323" s="33" t="n">
        <v>16.5</v>
      </c>
    </row>
    <row r="324" customFormat="false" ht="11.25" hidden="false" customHeight="false" outlineLevel="0" collapsed="false">
      <c r="A324" s="32" t="s">
        <v>229</v>
      </c>
      <c r="B324" s="31" t="s">
        <v>230</v>
      </c>
      <c r="C324" s="32" t="s">
        <v>205</v>
      </c>
      <c r="D324" s="32" t="s">
        <v>206</v>
      </c>
      <c r="E324" s="36" t="n">
        <v>7.92</v>
      </c>
      <c r="F324" s="36" t="n">
        <v>5.94</v>
      </c>
      <c r="G324" s="36" t="n">
        <v>6.16</v>
      </c>
      <c r="H324" s="36" t="n">
        <v>4.62</v>
      </c>
      <c r="I324" s="36" t="n">
        <v>20.8</v>
      </c>
      <c r="J324" s="36" t="n">
        <v>15.6</v>
      </c>
      <c r="K324" s="36" t="n">
        <v>102.4</v>
      </c>
      <c r="L324" s="36" t="n">
        <v>76.8</v>
      </c>
      <c r="M324" s="36" t="n">
        <v>10.62</v>
      </c>
      <c r="N324" s="36" t="n">
        <v>8</v>
      </c>
      <c r="O324" s="36" t="n">
        <v>0.7</v>
      </c>
      <c r="P324" s="36" t="n">
        <v>0.5</v>
      </c>
      <c r="Q324" s="36" t="n">
        <v>85.04</v>
      </c>
      <c r="R324" s="36" t="n">
        <v>63.78</v>
      </c>
      <c r="S324" s="36" t="n">
        <v>0.82</v>
      </c>
      <c r="T324" s="36" t="n">
        <v>0.615</v>
      </c>
      <c r="U324" s="36" t="n">
        <v>16.7</v>
      </c>
      <c r="V324" s="36" t="n">
        <v>12.52</v>
      </c>
    </row>
    <row r="325" customFormat="false" ht="11.25" hidden="false" customHeight="false" outlineLevel="0" collapsed="false">
      <c r="A325" s="32" t="s">
        <v>109</v>
      </c>
      <c r="B325" s="31" t="s">
        <v>231</v>
      </c>
      <c r="C325" s="32" t="n">
        <v>130</v>
      </c>
      <c r="D325" s="32" t="n">
        <v>100</v>
      </c>
      <c r="E325" s="33" t="n">
        <v>4.03</v>
      </c>
      <c r="F325" s="33" t="n">
        <v>3.1</v>
      </c>
      <c r="G325" s="33" t="n">
        <v>3.8</v>
      </c>
      <c r="H325" s="33" t="n">
        <v>2.93</v>
      </c>
      <c r="I325" s="33" t="n">
        <v>21.1</v>
      </c>
      <c r="J325" s="33" t="n">
        <v>16.23</v>
      </c>
      <c r="K325" s="33" t="n">
        <v>134.75</v>
      </c>
      <c r="L325" s="33" t="n">
        <v>103.66</v>
      </c>
      <c r="M325" s="34" t="n">
        <v>0</v>
      </c>
      <c r="N325" s="34" t="n">
        <v>0</v>
      </c>
      <c r="O325" s="34" t="n">
        <v>0.09</v>
      </c>
      <c r="P325" s="34" t="n">
        <v>0.07</v>
      </c>
      <c r="Q325" s="34" t="n">
        <v>23</v>
      </c>
      <c r="R325" s="34" t="n">
        <v>18</v>
      </c>
      <c r="S325" s="34" t="n">
        <v>0.5</v>
      </c>
      <c r="T325" s="34" t="n">
        <v>0.4</v>
      </c>
      <c r="U325" s="34" t="n">
        <v>18.5</v>
      </c>
      <c r="V325" s="34" t="n">
        <v>14.2</v>
      </c>
    </row>
    <row r="326" customFormat="false" ht="11.25" hidden="false" customHeight="false" outlineLevel="0" collapsed="false">
      <c r="A326" s="32" t="s">
        <v>138</v>
      </c>
      <c r="B326" s="31" t="s">
        <v>139</v>
      </c>
      <c r="C326" s="35" t="n">
        <v>75</v>
      </c>
      <c r="D326" s="35" t="n">
        <v>50</v>
      </c>
      <c r="E326" s="34" t="n">
        <v>10.5</v>
      </c>
      <c r="F326" s="33" t="n">
        <v>7</v>
      </c>
      <c r="G326" s="33" t="n">
        <v>9</v>
      </c>
      <c r="H326" s="33" t="n">
        <v>6</v>
      </c>
      <c r="I326" s="33" t="n">
        <v>11</v>
      </c>
      <c r="J326" s="33" t="n">
        <v>6</v>
      </c>
      <c r="K326" s="33" t="n">
        <v>167</v>
      </c>
      <c r="L326" s="33" t="n">
        <v>105</v>
      </c>
      <c r="M326" s="34" t="n">
        <v>0</v>
      </c>
      <c r="N326" s="34" t="n">
        <v>0</v>
      </c>
      <c r="O326" s="34" t="n">
        <v>0.083</v>
      </c>
      <c r="P326" s="34" t="n">
        <v>0.056</v>
      </c>
      <c r="Q326" s="34" t="n">
        <v>12.74</v>
      </c>
      <c r="R326" s="34" t="n">
        <v>10.2</v>
      </c>
      <c r="S326" s="34" t="n">
        <v>1.27</v>
      </c>
      <c r="T326" s="34" t="n">
        <v>1.1</v>
      </c>
      <c r="U326" s="34" t="n">
        <v>11.1</v>
      </c>
      <c r="V326" s="34" t="n">
        <v>7.4</v>
      </c>
    </row>
    <row r="327" customFormat="false" ht="11.25" hidden="false" customHeight="false" outlineLevel="0" collapsed="false">
      <c r="A327" s="32" t="s">
        <v>172</v>
      </c>
      <c r="B327" s="31" t="s">
        <v>173</v>
      </c>
      <c r="C327" s="35" t="n">
        <v>200</v>
      </c>
      <c r="D327" s="35" t="n">
        <v>150</v>
      </c>
      <c r="E327" s="33" t="n">
        <v>0.18</v>
      </c>
      <c r="F327" s="33" t="n">
        <v>0.14</v>
      </c>
      <c r="G327" s="33" t="n">
        <v>0.18</v>
      </c>
      <c r="H327" s="33" t="n">
        <v>0.14</v>
      </c>
      <c r="I327" s="33" t="n">
        <v>19.06</v>
      </c>
      <c r="J327" s="33" t="n">
        <v>14.29</v>
      </c>
      <c r="K327" s="33" t="n">
        <v>78.58</v>
      </c>
      <c r="L327" s="33" t="n">
        <v>58.94</v>
      </c>
      <c r="M327" s="33" t="n">
        <v>4.54</v>
      </c>
      <c r="N327" s="33" t="n">
        <v>3.41</v>
      </c>
      <c r="O327" s="36" t="n">
        <v>0.11</v>
      </c>
      <c r="P327" s="36" t="n">
        <v>0.08</v>
      </c>
      <c r="Q327" s="36" t="n">
        <v>6.4</v>
      </c>
      <c r="R327" s="36" t="n">
        <v>4.8</v>
      </c>
      <c r="S327" s="36" t="n">
        <v>0.18</v>
      </c>
      <c r="T327" s="36" t="n">
        <v>0.13</v>
      </c>
      <c r="U327" s="36" t="n">
        <v>3.6</v>
      </c>
      <c r="V327" s="36" t="n">
        <v>2.7</v>
      </c>
    </row>
    <row r="328" customFormat="false" ht="11.25" hidden="false" customHeight="false" outlineLevel="0" collapsed="false">
      <c r="A328" s="32"/>
      <c r="B328" s="31" t="s">
        <v>58</v>
      </c>
      <c r="C328" s="32" t="s">
        <v>59</v>
      </c>
      <c r="D328" s="32" t="s">
        <v>59</v>
      </c>
      <c r="E328" s="36" t="n">
        <v>1.52</v>
      </c>
      <c r="F328" s="36" t="n">
        <v>1.52</v>
      </c>
      <c r="G328" s="36" t="n">
        <v>0.18</v>
      </c>
      <c r="H328" s="36" t="n">
        <v>0.18</v>
      </c>
      <c r="I328" s="36" t="n">
        <v>10.94</v>
      </c>
      <c r="J328" s="36" t="n">
        <v>10.94</v>
      </c>
      <c r="K328" s="36" t="n">
        <v>47.46</v>
      </c>
      <c r="L328" s="36" t="n">
        <v>47.46</v>
      </c>
      <c r="M328" s="32" t="n">
        <v>0</v>
      </c>
      <c r="N328" s="32" t="n">
        <v>0</v>
      </c>
      <c r="O328" s="34" t="n">
        <v>0.02</v>
      </c>
      <c r="P328" s="34" t="n">
        <v>0.02</v>
      </c>
      <c r="Q328" s="34" t="n">
        <v>4.6</v>
      </c>
      <c r="R328" s="34" t="n">
        <v>4.6</v>
      </c>
      <c r="S328" s="34" t="n">
        <v>0.22</v>
      </c>
      <c r="T328" s="34" t="n">
        <v>0.22</v>
      </c>
      <c r="U328" s="34" t="n">
        <v>5.66</v>
      </c>
      <c r="V328" s="34" t="n">
        <v>5.66</v>
      </c>
    </row>
    <row r="329" customFormat="false" ht="11.25" hidden="false" customHeight="false" outlineLevel="0" collapsed="false">
      <c r="A329" s="32"/>
      <c r="B329" s="31" t="s">
        <v>60</v>
      </c>
      <c r="C329" s="32" t="s">
        <v>61</v>
      </c>
      <c r="D329" s="32" t="s">
        <v>61</v>
      </c>
      <c r="E329" s="33" t="n">
        <v>2.32</v>
      </c>
      <c r="F329" s="33" t="n">
        <v>2.32</v>
      </c>
      <c r="G329" s="33" t="n">
        <v>0.46</v>
      </c>
      <c r="H329" s="33" t="n">
        <v>0.46</v>
      </c>
      <c r="I329" s="33" t="n">
        <v>19.94</v>
      </c>
      <c r="J329" s="33" t="n">
        <v>19.94</v>
      </c>
      <c r="K329" s="33" t="n">
        <v>85.14</v>
      </c>
      <c r="L329" s="33" t="n">
        <v>85.14</v>
      </c>
      <c r="M329" s="34" t="n">
        <v>0</v>
      </c>
      <c r="N329" s="34" t="n">
        <v>0</v>
      </c>
      <c r="O329" s="33" t="n">
        <v>0.04</v>
      </c>
      <c r="P329" s="34" t="n">
        <v>0.04</v>
      </c>
      <c r="Q329" s="34" t="n">
        <v>9.5</v>
      </c>
      <c r="R329" s="34" t="n">
        <v>9.5</v>
      </c>
      <c r="S329" s="34" t="n">
        <v>1.28</v>
      </c>
      <c r="T329" s="34" t="n">
        <v>1.28</v>
      </c>
      <c r="U329" s="34" t="n">
        <v>19.4</v>
      </c>
      <c r="V329" s="34" t="n">
        <v>19.4</v>
      </c>
    </row>
    <row r="330" customFormat="false" ht="11.25" hidden="false" customHeight="false" outlineLevel="0" collapsed="false">
      <c r="A330" s="37"/>
      <c r="B330" s="38"/>
      <c r="C330" s="37"/>
      <c r="D330" s="37"/>
      <c r="E330" s="40" t="n">
        <f aca="false">SUM(E323:E329)</f>
        <v>27.57</v>
      </c>
      <c r="F330" s="40" t="n">
        <f aca="false">SUM(F323:F329)</f>
        <v>20.92</v>
      </c>
      <c r="G330" s="40" t="n">
        <f aca="false">SUM(G323:G329)</f>
        <v>21.08</v>
      </c>
      <c r="H330" s="40" t="n">
        <f aca="false">SUM(H323:H329)</f>
        <v>15.37</v>
      </c>
      <c r="I330" s="40" t="n">
        <f aca="false">SUM(I323:I329)</f>
        <v>108.24</v>
      </c>
      <c r="J330" s="40" t="n">
        <f aca="false">SUM(J323:J329)</f>
        <v>87.32</v>
      </c>
      <c r="K330" s="40" t="n">
        <f aca="false">SUM(K323:K329)</f>
        <v>662.13</v>
      </c>
      <c r="L330" s="40" t="n">
        <f aca="false">SUM(L323:L329)</f>
        <v>514.4</v>
      </c>
      <c r="M330" s="40" t="n">
        <f aca="false">SUM(M323:M329)</f>
        <v>17.76</v>
      </c>
      <c r="N330" s="40" t="n">
        <f aca="false">SUM(N323:N329)</f>
        <v>13.51</v>
      </c>
      <c r="O330" s="40" t="n">
        <f aca="false">SUM(O323:O329)</f>
        <v>1.063</v>
      </c>
      <c r="P330" s="40" t="n">
        <f aca="false">SUM(P323:P329)</f>
        <v>0.786</v>
      </c>
      <c r="Q330" s="40" t="n">
        <f aca="false">SUM(Q323:Q329)</f>
        <v>156.6</v>
      </c>
      <c r="R330" s="40" t="n">
        <f aca="false">SUM(R323:R329)</f>
        <v>123.14</v>
      </c>
      <c r="S330" s="40" t="n">
        <f aca="false">SUM(S323:S329)</f>
        <v>4.89</v>
      </c>
      <c r="T330" s="40" t="n">
        <f aca="false">SUM(T323:T329)</f>
        <v>4.245</v>
      </c>
      <c r="U330" s="40" t="n">
        <f aca="false">SUM(U323:U329)</f>
        <v>95.56</v>
      </c>
      <c r="V330" s="40" t="n">
        <f aca="false">SUM(V323:V329)</f>
        <v>78.38</v>
      </c>
    </row>
    <row r="331" customFormat="false" ht="11.25" hidden="false" customHeight="false" outlineLevel="0" collapsed="false">
      <c r="A331" s="26" t="s">
        <v>62</v>
      </c>
      <c r="B331" s="26"/>
      <c r="C331" s="27"/>
      <c r="D331" s="27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  <c r="V331" s="29"/>
    </row>
    <row r="332" customFormat="false" ht="11.25" hidden="false" customHeight="false" outlineLevel="0" collapsed="false">
      <c r="A332" s="32" t="s">
        <v>232</v>
      </c>
      <c r="B332" s="45" t="s">
        <v>233</v>
      </c>
      <c r="C332" s="32" t="s">
        <v>54</v>
      </c>
      <c r="D332" s="32" t="s">
        <v>55</v>
      </c>
      <c r="E332" s="36" t="n">
        <v>5.73</v>
      </c>
      <c r="F332" s="36" t="n">
        <v>4.41</v>
      </c>
      <c r="G332" s="36" t="n">
        <v>4.16</v>
      </c>
      <c r="H332" s="36" t="n">
        <v>3.2</v>
      </c>
      <c r="I332" s="36" t="n">
        <v>35.9</v>
      </c>
      <c r="J332" s="36" t="n">
        <v>27.6</v>
      </c>
      <c r="K332" s="36" t="n">
        <v>203.7</v>
      </c>
      <c r="L332" s="36" t="n">
        <v>156.7</v>
      </c>
      <c r="M332" s="36" t="n">
        <v>0.43</v>
      </c>
      <c r="N332" s="36" t="n">
        <v>0.33</v>
      </c>
      <c r="O332" s="36" t="n">
        <v>0.06</v>
      </c>
      <c r="P332" s="36" t="n">
        <v>0.05</v>
      </c>
      <c r="Q332" s="36" t="n">
        <v>95.03</v>
      </c>
      <c r="R332" s="36" t="n">
        <v>73.1</v>
      </c>
      <c r="S332" s="36" t="n">
        <v>0.75</v>
      </c>
      <c r="T332" s="36" t="n">
        <v>0.58</v>
      </c>
      <c r="U332" s="36" t="n">
        <v>18.3</v>
      </c>
      <c r="V332" s="36" t="n">
        <v>14.1</v>
      </c>
    </row>
    <row r="333" customFormat="false" ht="11.25" hidden="false" customHeight="false" outlineLevel="0" collapsed="false">
      <c r="A333" s="32" t="s">
        <v>98</v>
      </c>
      <c r="B333" s="31" t="s">
        <v>99</v>
      </c>
      <c r="C333" s="35" t="n">
        <v>150</v>
      </c>
      <c r="D333" s="35" t="n">
        <v>130</v>
      </c>
      <c r="E333" s="36" t="n">
        <v>4.59</v>
      </c>
      <c r="F333" s="36" t="n">
        <v>4</v>
      </c>
      <c r="G333" s="36" t="n">
        <v>3.96</v>
      </c>
      <c r="H333" s="36" t="n">
        <v>3.43</v>
      </c>
      <c r="I333" s="36" t="n">
        <v>7.59</v>
      </c>
      <c r="J333" s="36" t="n">
        <v>6.6</v>
      </c>
      <c r="K333" s="36" t="n">
        <v>84.35</v>
      </c>
      <c r="L333" s="36" t="n">
        <v>73.1</v>
      </c>
      <c r="M333" s="33" t="n">
        <v>2.05</v>
      </c>
      <c r="N333" s="33" t="n">
        <v>1.8</v>
      </c>
      <c r="O333" s="36" t="n">
        <v>0.11</v>
      </c>
      <c r="P333" s="36" t="n">
        <v>0.1</v>
      </c>
      <c r="Q333" s="36" t="n">
        <v>284.4</v>
      </c>
      <c r="R333" s="36" t="n">
        <v>246.5</v>
      </c>
      <c r="S333" s="36" t="n">
        <v>0.24</v>
      </c>
      <c r="T333" s="36" t="n">
        <v>0.21</v>
      </c>
      <c r="U333" s="33" t="n">
        <v>22.04</v>
      </c>
      <c r="V333" s="33" t="n">
        <v>19.1</v>
      </c>
    </row>
    <row r="334" customFormat="false" ht="11.25" hidden="false" customHeight="false" outlineLevel="0" collapsed="false">
      <c r="A334" s="32"/>
      <c r="B334" s="31" t="s">
        <v>58</v>
      </c>
      <c r="C334" s="32" t="s">
        <v>59</v>
      </c>
      <c r="D334" s="32" t="s">
        <v>59</v>
      </c>
      <c r="E334" s="36" t="n">
        <v>1.52</v>
      </c>
      <c r="F334" s="36" t="n">
        <v>1.52</v>
      </c>
      <c r="G334" s="36" t="n">
        <v>0.18</v>
      </c>
      <c r="H334" s="36" t="n">
        <v>0.18</v>
      </c>
      <c r="I334" s="36" t="n">
        <v>10.94</v>
      </c>
      <c r="J334" s="36" t="n">
        <v>10.94</v>
      </c>
      <c r="K334" s="36" t="n">
        <v>47.46</v>
      </c>
      <c r="L334" s="36" t="n">
        <v>47.46</v>
      </c>
      <c r="M334" s="32" t="n">
        <v>0</v>
      </c>
      <c r="N334" s="32" t="n">
        <v>0</v>
      </c>
      <c r="O334" s="34" t="n">
        <v>0.02</v>
      </c>
      <c r="P334" s="34" t="n">
        <v>0.02</v>
      </c>
      <c r="Q334" s="34" t="n">
        <v>4.6</v>
      </c>
      <c r="R334" s="34" t="n">
        <v>4.6</v>
      </c>
      <c r="S334" s="34" t="n">
        <v>0.22</v>
      </c>
      <c r="T334" s="34" t="n">
        <v>0.22</v>
      </c>
      <c r="U334" s="34" t="n">
        <v>5.66</v>
      </c>
      <c r="V334" s="34" t="n">
        <v>5.66</v>
      </c>
    </row>
    <row r="335" customFormat="false" ht="11.25" hidden="false" customHeight="false" outlineLevel="0" collapsed="false">
      <c r="A335" s="37"/>
      <c r="B335" s="38"/>
      <c r="C335" s="37"/>
      <c r="D335" s="37"/>
      <c r="E335" s="48" t="n">
        <f aca="false">SUM(E332:E334)</f>
        <v>11.84</v>
      </c>
      <c r="F335" s="48" t="n">
        <f aca="false">SUM(F332:F334)</f>
        <v>9.93</v>
      </c>
      <c r="G335" s="48" t="n">
        <f aca="false">SUM(G332:G334)</f>
        <v>8.3</v>
      </c>
      <c r="H335" s="48" t="n">
        <f aca="false">SUM(H332:H334)</f>
        <v>6.81</v>
      </c>
      <c r="I335" s="48" t="n">
        <f aca="false">SUM(I332:I334)</f>
        <v>54.43</v>
      </c>
      <c r="J335" s="48" t="n">
        <f aca="false">SUM(J332:J334)</f>
        <v>45.14</v>
      </c>
      <c r="K335" s="48" t="n">
        <f aca="false">SUM(K332:K334)</f>
        <v>335.51</v>
      </c>
      <c r="L335" s="48" t="n">
        <f aca="false">SUM(L332:L334)</f>
        <v>277.26</v>
      </c>
      <c r="M335" s="48" t="n">
        <f aca="false">SUM(M332:M334)</f>
        <v>2.48</v>
      </c>
      <c r="N335" s="48" t="n">
        <f aca="false">SUM(N332:N334)</f>
        <v>2.13</v>
      </c>
      <c r="O335" s="48" t="n">
        <f aca="false">SUM(O332:O334)</f>
        <v>0.19</v>
      </c>
      <c r="P335" s="48" t="n">
        <f aca="false">SUM(P332:P334)</f>
        <v>0.17</v>
      </c>
      <c r="Q335" s="48" t="n">
        <f aca="false">SUM(Q332:Q334)</f>
        <v>384.03</v>
      </c>
      <c r="R335" s="48" t="n">
        <f aca="false">SUM(R332:R334)</f>
        <v>324.2</v>
      </c>
      <c r="S335" s="48" t="n">
        <f aca="false">SUM(S332:S334)</f>
        <v>1.21</v>
      </c>
      <c r="T335" s="48" t="n">
        <f aca="false">SUM(T332:T334)</f>
        <v>1.01</v>
      </c>
      <c r="U335" s="48" t="n">
        <f aca="false">SUM(U332:U334)</f>
        <v>46</v>
      </c>
      <c r="V335" s="48" t="n">
        <f aca="false">SUM(V332:V334)</f>
        <v>38.86</v>
      </c>
    </row>
    <row r="336" customFormat="false" ht="11.25" hidden="false" customHeight="false" outlineLevel="0" collapsed="false">
      <c r="A336" s="37"/>
      <c r="B336" s="38"/>
      <c r="C336" s="37"/>
      <c r="D336" s="37"/>
      <c r="E336" s="48" t="n">
        <f aca="false">SUM(E318+E321+E330+E335)</f>
        <v>49.54</v>
      </c>
      <c r="F336" s="48" t="n">
        <f aca="false">SUM(F318+F321+F330+F335)</f>
        <v>38.15</v>
      </c>
      <c r="G336" s="48" t="n">
        <f aca="false">SUM(G318+G321+G330+G335)</f>
        <v>44.33</v>
      </c>
      <c r="H336" s="48" t="n">
        <f aca="false">SUM(H318+H321+H330+H335)</f>
        <v>35.22</v>
      </c>
      <c r="I336" s="48" t="n">
        <f aca="false">SUM(I318+I321+I330+I335)</f>
        <v>225.22</v>
      </c>
      <c r="J336" s="48" t="n">
        <f aca="false">SUM(J318+J321+J330+J335)</f>
        <v>180.17</v>
      </c>
      <c r="K336" s="48" t="n">
        <f aca="false">SUM(K318+K321+K330+K335)</f>
        <v>1446.71</v>
      </c>
      <c r="L336" s="48" t="n">
        <f aca="false">SUM(L318+L321+L330+L335)</f>
        <v>1162.72</v>
      </c>
      <c r="M336" s="48" t="n">
        <f aca="false">SUM(M318+M321+M330+M335)</f>
        <v>31.24</v>
      </c>
      <c r="N336" s="48" t="n">
        <f aca="false">SUM(N318+N321+N330+N335)</f>
        <v>26.12</v>
      </c>
      <c r="O336" s="48" t="n">
        <f aca="false">SUM(O318+O321+O330+O335)</f>
        <v>1.428</v>
      </c>
      <c r="P336" s="48" t="n">
        <f aca="false">SUM(P318+P321+P330+P335)</f>
        <v>1.047</v>
      </c>
      <c r="Q336" s="48" t="n">
        <f aca="false">SUM(Q318+Q321+Q330+Q335)</f>
        <v>731.63</v>
      </c>
      <c r="R336" s="48" t="n">
        <f aca="false">SUM(R318+R321+R330+R335)</f>
        <v>592.41</v>
      </c>
      <c r="S336" s="48" t="n">
        <f aca="false">SUM(S318+S321+S330+S335)</f>
        <v>8.33</v>
      </c>
      <c r="T336" s="48" t="n">
        <f aca="false">SUM(T318+T321+T330+T335)</f>
        <v>6.985</v>
      </c>
      <c r="U336" s="48" t="n">
        <f aca="false">SUM(U318+U321+U330+U335)</f>
        <v>174.37</v>
      </c>
      <c r="V336" s="48" t="n">
        <f aca="false">SUM(V318+V321+V330+V335)</f>
        <v>144.24</v>
      </c>
    </row>
    <row r="337" customFormat="false" ht="11.25" hidden="false" customHeight="false" outlineLevel="0" collapsed="false">
      <c r="A337" s="69" t="s">
        <v>178</v>
      </c>
      <c r="B337" s="69"/>
      <c r="C337" s="69"/>
      <c r="D337" s="69"/>
      <c r="E337" s="70" t="n">
        <v>323.53</v>
      </c>
      <c r="F337" s="70" t="n">
        <v>256.55</v>
      </c>
      <c r="G337" s="70" t="n">
        <v>372.24</v>
      </c>
      <c r="H337" s="70" t="n">
        <v>291</v>
      </c>
      <c r="I337" s="70" t="n">
        <v>1554.5</v>
      </c>
      <c r="J337" s="70" t="n">
        <v>1251.8</v>
      </c>
      <c r="K337" s="70" t="n">
        <v>10637.5</v>
      </c>
      <c r="L337" s="70" t="n">
        <v>8771.4</v>
      </c>
      <c r="M337" s="70" t="n">
        <v>319.14</v>
      </c>
      <c r="N337" s="70" t="n">
        <v>267.2</v>
      </c>
      <c r="O337" s="70" t="n">
        <v>5.4</v>
      </c>
      <c r="P337" s="70" t="n">
        <v>4.56</v>
      </c>
      <c r="Q337" s="70" t="n">
        <v>5201.3</v>
      </c>
      <c r="R337" s="70" t="n">
        <v>4400.89</v>
      </c>
      <c r="S337" s="70" t="n">
        <v>68</v>
      </c>
      <c r="T337" s="70" t="n">
        <v>57.35</v>
      </c>
      <c r="U337" s="70" t="n">
        <v>1184.3</v>
      </c>
      <c r="V337" s="70" t="n">
        <v>668.88</v>
      </c>
    </row>
    <row r="338" customFormat="false" ht="8.25" hidden="false" customHeight="true" outlineLevel="0" collapsed="false">
      <c r="A338" s="77"/>
      <c r="B338" s="77"/>
      <c r="C338" s="77"/>
      <c r="D338" s="77"/>
      <c r="E338" s="77"/>
      <c r="F338" s="77"/>
      <c r="G338" s="77"/>
      <c r="H338" s="77"/>
      <c r="I338" s="77"/>
      <c r="J338" s="77"/>
      <c r="K338" s="77"/>
      <c r="L338" s="77"/>
      <c r="M338" s="77"/>
      <c r="N338" s="77"/>
    </row>
    <row r="339" customFormat="false" ht="6.75" hidden="false" customHeight="true" outlineLevel="0" collapsed="false">
      <c r="A339" s="77"/>
      <c r="B339" s="77"/>
      <c r="C339" s="77"/>
      <c r="D339" s="77"/>
      <c r="E339" s="77"/>
      <c r="F339" s="77"/>
      <c r="G339" s="77"/>
      <c r="H339" s="77"/>
      <c r="I339" s="77"/>
      <c r="J339" s="77"/>
      <c r="K339" s="77"/>
      <c r="L339" s="77"/>
      <c r="M339" s="77"/>
      <c r="N339" s="77"/>
    </row>
    <row r="340" customFormat="false" ht="48.75" hidden="false" customHeight="true" outlineLevel="0" collapsed="false">
      <c r="A340" s="75"/>
      <c r="B340" s="75"/>
      <c r="C340" s="15" t="s">
        <v>12</v>
      </c>
      <c r="D340" s="15" t="s">
        <v>12</v>
      </c>
      <c r="E340" s="15" t="s">
        <v>13</v>
      </c>
      <c r="F340" s="15" t="s">
        <v>13</v>
      </c>
      <c r="G340" s="15" t="s">
        <v>13</v>
      </c>
      <c r="H340" s="15" t="s">
        <v>13</v>
      </c>
      <c r="I340" s="15" t="s">
        <v>13</v>
      </c>
      <c r="J340" s="15" t="s">
        <v>13</v>
      </c>
      <c r="K340" s="15" t="s">
        <v>14</v>
      </c>
      <c r="L340" s="15" t="s">
        <v>14</v>
      </c>
      <c r="M340" s="16" t="s">
        <v>15</v>
      </c>
      <c r="N340" s="16"/>
      <c r="O340" s="16"/>
      <c r="P340" s="16"/>
      <c r="Q340" s="16" t="s">
        <v>16</v>
      </c>
      <c r="R340" s="16"/>
      <c r="S340" s="16"/>
      <c r="T340" s="16"/>
      <c r="U340" s="16"/>
      <c r="V340" s="16"/>
    </row>
    <row r="341" customFormat="false" ht="19.5" hidden="false" customHeight="true" outlineLevel="0" collapsed="false">
      <c r="A341" s="75"/>
      <c r="B341" s="75"/>
      <c r="C341" s="15" t="s">
        <v>17</v>
      </c>
      <c r="D341" s="15" t="s">
        <v>18</v>
      </c>
      <c r="E341" s="15" t="s">
        <v>19</v>
      </c>
      <c r="F341" s="15" t="s">
        <v>19</v>
      </c>
      <c r="G341" s="15" t="s">
        <v>20</v>
      </c>
      <c r="H341" s="15" t="s">
        <v>20</v>
      </c>
      <c r="I341" s="15" t="s">
        <v>21</v>
      </c>
      <c r="J341" s="15" t="s">
        <v>21</v>
      </c>
      <c r="K341" s="15" t="s">
        <v>17</v>
      </c>
      <c r="L341" s="15" t="s">
        <v>18</v>
      </c>
      <c r="M341" s="18" t="s">
        <v>22</v>
      </c>
      <c r="N341" s="18"/>
      <c r="O341" s="18" t="s">
        <v>23</v>
      </c>
      <c r="P341" s="18"/>
      <c r="Q341" s="18" t="s">
        <v>24</v>
      </c>
      <c r="R341" s="18"/>
      <c r="S341" s="18" t="s">
        <v>25</v>
      </c>
      <c r="T341" s="18"/>
      <c r="U341" s="18" t="s">
        <v>26</v>
      </c>
      <c r="V341" s="18"/>
    </row>
    <row r="342" customFormat="false" ht="22.5" hidden="false" customHeight="false" outlineLevel="0" collapsed="false">
      <c r="A342" s="75"/>
      <c r="B342" s="75"/>
      <c r="C342" s="15"/>
      <c r="D342" s="15"/>
      <c r="E342" s="15" t="s">
        <v>17</v>
      </c>
      <c r="F342" s="15" t="s">
        <v>18</v>
      </c>
      <c r="G342" s="15" t="s">
        <v>17</v>
      </c>
      <c r="H342" s="15" t="s">
        <v>18</v>
      </c>
      <c r="I342" s="15" t="s">
        <v>17</v>
      </c>
      <c r="J342" s="15" t="s">
        <v>18</v>
      </c>
      <c r="K342" s="15"/>
      <c r="L342" s="15"/>
      <c r="M342" s="18" t="s">
        <v>17</v>
      </c>
      <c r="N342" s="18" t="s">
        <v>18</v>
      </c>
      <c r="O342" s="18" t="s">
        <v>17</v>
      </c>
      <c r="P342" s="18" t="s">
        <v>18</v>
      </c>
      <c r="Q342" s="18" t="s">
        <v>17</v>
      </c>
      <c r="R342" s="18" t="s">
        <v>18</v>
      </c>
      <c r="S342" s="18" t="s">
        <v>17</v>
      </c>
      <c r="T342" s="18" t="s">
        <v>18</v>
      </c>
      <c r="U342" s="18" t="s">
        <v>17</v>
      </c>
      <c r="V342" s="18" t="s">
        <v>18</v>
      </c>
    </row>
    <row r="343" customFormat="false" ht="11.25" hidden="false" customHeight="false" outlineLevel="0" collapsed="false">
      <c r="A343" s="69" t="s">
        <v>179</v>
      </c>
      <c r="B343" s="69"/>
      <c r="C343" s="69"/>
      <c r="D343" s="69"/>
      <c r="E343" s="70" t="n">
        <v>323.53</v>
      </c>
      <c r="F343" s="70" t="n">
        <v>256.55</v>
      </c>
      <c r="G343" s="70" t="n">
        <v>372.24</v>
      </c>
      <c r="H343" s="70" t="n">
        <v>291</v>
      </c>
      <c r="I343" s="70" t="n">
        <v>1554.5</v>
      </c>
      <c r="J343" s="70" t="n">
        <v>1251.8</v>
      </c>
      <c r="K343" s="70" t="n">
        <v>10637.5</v>
      </c>
      <c r="L343" s="70" t="n">
        <v>8771.4</v>
      </c>
      <c r="M343" s="70" t="n">
        <v>319.14</v>
      </c>
      <c r="N343" s="70" t="n">
        <v>267.2</v>
      </c>
      <c r="O343" s="70" t="n">
        <v>5.4</v>
      </c>
      <c r="P343" s="70" t="n">
        <v>4.56</v>
      </c>
      <c r="Q343" s="70" t="n">
        <v>5201.3</v>
      </c>
      <c r="R343" s="70" t="n">
        <v>4400.89</v>
      </c>
      <c r="S343" s="70" t="n">
        <v>68</v>
      </c>
      <c r="T343" s="70" t="n">
        <v>57.35</v>
      </c>
      <c r="U343" s="70" t="n">
        <v>1184.3</v>
      </c>
      <c r="V343" s="70" t="n">
        <v>668.88</v>
      </c>
    </row>
    <row r="344" customFormat="false" ht="409.6" hidden="false" customHeight="false" outlineLevel="0" collapsed="false">
      <c r="A344" s="69" t="s">
        <v>180</v>
      </c>
      <c r="B344" s="69"/>
      <c r="C344" s="69"/>
      <c r="D344" s="69"/>
      <c r="E344" s="70" t="n">
        <v>53.9</v>
      </c>
      <c r="F344" s="70" t="n">
        <v>42.75</v>
      </c>
      <c r="G344" s="70" t="n">
        <v>62.04</v>
      </c>
      <c r="H344" s="70" t="n">
        <v>48.5</v>
      </c>
      <c r="I344" s="70" t="n">
        <v>259.1</v>
      </c>
      <c r="J344" s="70" t="n">
        <v>208.6</v>
      </c>
      <c r="K344" s="76" t="n">
        <v>1772.9</v>
      </c>
      <c r="L344" s="76" t="n">
        <v>1461.9</v>
      </c>
      <c r="M344" s="70" t="n">
        <v>53.2</v>
      </c>
      <c r="N344" s="70" t="n">
        <v>44.5</v>
      </c>
      <c r="O344" s="70" t="n">
        <v>0.9</v>
      </c>
      <c r="P344" s="70" t="n">
        <v>0.76</v>
      </c>
      <c r="Q344" s="70" t="n">
        <v>866.9</v>
      </c>
      <c r="R344" s="70" t="n">
        <v>733.49</v>
      </c>
      <c r="S344" s="70" t="n">
        <v>11.3</v>
      </c>
      <c r="T344" s="70" t="n">
        <v>9.55</v>
      </c>
      <c r="U344" s="70" t="n">
        <v>197.4</v>
      </c>
      <c r="V344" s="70" t="n">
        <v>111.48</v>
      </c>
    </row>
    <row r="345" customFormat="false" ht="10.5" hidden="false" customHeight="true" outlineLevel="0" collapsed="false">
      <c r="M345" s="77"/>
      <c r="N345" s="77"/>
    </row>
    <row r="346" customFormat="false" ht="12" hidden="false" customHeight="false" outlineLevel="0" collapsed="false">
      <c r="A346" s="80" t="s">
        <v>234</v>
      </c>
    </row>
    <row r="347" customFormat="false" ht="12" hidden="false" customHeight="false" outlineLevel="0" collapsed="false">
      <c r="A347" s="80" t="s">
        <v>235</v>
      </c>
    </row>
    <row r="348" customFormat="false" ht="12" hidden="false" customHeight="false" outlineLevel="0" collapsed="false">
      <c r="A348" s="80" t="s">
        <v>236</v>
      </c>
    </row>
    <row r="349" customFormat="false" ht="12" hidden="false" customHeight="false" outlineLevel="0" collapsed="false">
      <c r="A349" s="80" t="s">
        <v>237</v>
      </c>
    </row>
    <row r="350" customFormat="false" ht="12" hidden="false" customHeight="false" outlineLevel="0" collapsed="false">
      <c r="A350" s="81" t="s">
        <v>238</v>
      </c>
      <c r="B350" s="81"/>
      <c r="C350" s="81"/>
      <c r="D350" s="81"/>
      <c r="E350" s="81"/>
      <c r="F350" s="81"/>
      <c r="G350" s="81"/>
      <c r="H350" s="81"/>
      <c r="I350" s="81"/>
      <c r="J350" s="81"/>
      <c r="K350" s="81"/>
      <c r="L350" s="81"/>
      <c r="M350" s="81"/>
      <c r="N350" s="81"/>
      <c r="O350" s="81"/>
      <c r="P350" s="81"/>
      <c r="Q350" s="81"/>
      <c r="R350" s="81"/>
      <c r="S350" s="81"/>
      <c r="T350" s="81"/>
      <c r="U350" s="81"/>
    </row>
    <row r="351" customFormat="false" ht="12" hidden="false" customHeight="false" outlineLevel="0" collapsed="false">
      <c r="A351" s="80" t="s">
        <v>239</v>
      </c>
      <c r="B351" s="80"/>
      <c r="C351" s="80"/>
      <c r="D351" s="80"/>
      <c r="E351" s="80"/>
      <c r="F351" s="80"/>
      <c r="G351" s="80"/>
      <c r="H351" s="80"/>
      <c r="I351" s="80"/>
      <c r="J351" s="80"/>
      <c r="K351" s="80"/>
      <c r="L351" s="80"/>
      <c r="M351" s="80"/>
      <c r="N351" s="80"/>
    </row>
    <row r="352" customFormat="false" ht="12" hidden="false" customHeight="false" outlineLevel="0" collapsed="false">
      <c r="A352" s="80" t="s">
        <v>240</v>
      </c>
      <c r="B352" s="80"/>
      <c r="C352" s="80"/>
      <c r="D352" s="80"/>
      <c r="E352" s="80"/>
      <c r="F352" s="80"/>
      <c r="G352" s="80"/>
      <c r="H352" s="80"/>
      <c r="I352" s="80"/>
      <c r="J352" s="80"/>
      <c r="K352" s="80"/>
      <c r="L352" s="80"/>
      <c r="M352" s="80"/>
      <c r="N352" s="80"/>
    </row>
    <row r="353" customFormat="false" ht="12" hidden="false" customHeight="false" outlineLevel="0" collapsed="false">
      <c r="A353" s="80" t="s">
        <v>241</v>
      </c>
    </row>
    <row r="354" customFormat="false" ht="12" hidden="false" customHeight="false" outlineLevel="0" collapsed="false">
      <c r="A354" s="80" t="s">
        <v>242</v>
      </c>
    </row>
    <row r="355" customFormat="false" ht="11.25" hidden="false" customHeight="false" outlineLevel="0" collapsed="false">
      <c r="A355" s="82"/>
    </row>
    <row r="356" customFormat="false" ht="11.25" hidden="false" customHeight="false" outlineLevel="0" collapsed="false">
      <c r="A356" s="82"/>
    </row>
    <row r="357" customFormat="false" ht="11.25" hidden="false" customHeight="false" outlineLevel="0" collapsed="false">
      <c r="A357" s="82"/>
    </row>
    <row r="358" customFormat="false" ht="11.25" hidden="false" customHeight="false" outlineLevel="0" collapsed="false">
      <c r="A358" s="82"/>
    </row>
    <row r="359" customFormat="false" ht="11.25" hidden="false" customHeight="false" outlineLevel="0" collapsed="false">
      <c r="A359" s="82"/>
    </row>
    <row r="360" customFormat="false" ht="11.25" hidden="false" customHeight="false" outlineLevel="0" collapsed="false">
      <c r="A360" s="82"/>
    </row>
    <row r="361" customFormat="false" ht="11.25" hidden="false" customHeight="false" outlineLevel="0" collapsed="false">
      <c r="A361" s="82"/>
    </row>
    <row r="362" customFormat="false" ht="12" hidden="false" customHeight="false" outlineLevel="0" collapsed="false">
      <c r="A362" s="80"/>
    </row>
    <row r="363" customFormat="false" ht="12" hidden="false" customHeight="false" outlineLevel="0" collapsed="false">
      <c r="A363" s="80"/>
    </row>
  </sheetData>
  <mergeCells count="132">
    <mergeCell ref="K2:U2"/>
    <mergeCell ref="A4:B4"/>
    <mergeCell ref="K4:S4"/>
    <mergeCell ref="A5:B5"/>
    <mergeCell ref="K5:S5"/>
    <mergeCell ref="K6:S6"/>
    <mergeCell ref="J7:L7"/>
    <mergeCell ref="A8:B8"/>
    <mergeCell ref="K8:S8"/>
    <mergeCell ref="A10:T10"/>
    <mergeCell ref="A11:N11"/>
    <mergeCell ref="A12:A14"/>
    <mergeCell ref="B12:B14"/>
    <mergeCell ref="C12:D12"/>
    <mergeCell ref="E12:J12"/>
    <mergeCell ref="K12:L12"/>
    <mergeCell ref="M12:P12"/>
    <mergeCell ref="Q12:V12"/>
    <mergeCell ref="E13:F13"/>
    <mergeCell ref="G13:H13"/>
    <mergeCell ref="I13:J13"/>
    <mergeCell ref="M13:N13"/>
    <mergeCell ref="O13:P13"/>
    <mergeCell ref="Q13:R13"/>
    <mergeCell ref="S13:T13"/>
    <mergeCell ref="U13:V13"/>
    <mergeCell ref="A16:B16"/>
    <mergeCell ref="A17:B17"/>
    <mergeCell ref="A22:B22"/>
    <mergeCell ref="A25:B25"/>
    <mergeCell ref="A34:B34"/>
    <mergeCell ref="A41:B41"/>
    <mergeCell ref="A42:B42"/>
    <mergeCell ref="A47:B47"/>
    <mergeCell ref="A51:B51"/>
    <mergeCell ref="A60:B60"/>
    <mergeCell ref="A66:B66"/>
    <mergeCell ref="A67:B67"/>
    <mergeCell ref="A72:B72"/>
    <mergeCell ref="A76:B76"/>
    <mergeCell ref="A85:B85"/>
    <mergeCell ref="A92:B92"/>
    <mergeCell ref="A93:B93"/>
    <mergeCell ref="A98:B98"/>
    <mergeCell ref="A102:B102"/>
    <mergeCell ref="A111:B111"/>
    <mergeCell ref="A118:B118"/>
    <mergeCell ref="A119:B119"/>
    <mergeCell ref="A126:B126"/>
    <mergeCell ref="A129:B129"/>
    <mergeCell ref="A137:B137"/>
    <mergeCell ref="A145:B145"/>
    <mergeCell ref="A146:B146"/>
    <mergeCell ref="A151:B151"/>
    <mergeCell ref="A154:B154"/>
    <mergeCell ref="A163:B163"/>
    <mergeCell ref="A170:B170"/>
    <mergeCell ref="A174:B176"/>
    <mergeCell ref="M174:P174"/>
    <mergeCell ref="Q174:V174"/>
    <mergeCell ref="C175:C176"/>
    <mergeCell ref="D175:D176"/>
    <mergeCell ref="K175:K176"/>
    <mergeCell ref="L175:L176"/>
    <mergeCell ref="M175:N175"/>
    <mergeCell ref="O175:P175"/>
    <mergeCell ref="Q175:R175"/>
    <mergeCell ref="S175:T175"/>
    <mergeCell ref="U175:V175"/>
    <mergeCell ref="A177:B177"/>
    <mergeCell ref="A178:B178"/>
    <mergeCell ref="A180:A182"/>
    <mergeCell ref="B180:B182"/>
    <mergeCell ref="C180:D180"/>
    <mergeCell ref="E180:J180"/>
    <mergeCell ref="K180:L180"/>
    <mergeCell ref="M180:P180"/>
    <mergeCell ref="Q180:V180"/>
    <mergeCell ref="E181:F181"/>
    <mergeCell ref="G181:H181"/>
    <mergeCell ref="I181:J181"/>
    <mergeCell ref="M181:N181"/>
    <mergeCell ref="O181:P181"/>
    <mergeCell ref="Q181:R181"/>
    <mergeCell ref="S181:T181"/>
    <mergeCell ref="U181:V181"/>
    <mergeCell ref="A184:B184"/>
    <mergeCell ref="A185:B185"/>
    <mergeCell ref="A190:B190"/>
    <mergeCell ref="A194:B194"/>
    <mergeCell ref="A203:B203"/>
    <mergeCell ref="A209:B209"/>
    <mergeCell ref="A210:B210"/>
    <mergeCell ref="A217:B217"/>
    <mergeCell ref="A221:B221"/>
    <mergeCell ref="A230:B230"/>
    <mergeCell ref="A237:B237"/>
    <mergeCell ref="A238:B238"/>
    <mergeCell ref="A244:B244"/>
    <mergeCell ref="A248:B248"/>
    <mergeCell ref="A257:B257"/>
    <mergeCell ref="A263:B263"/>
    <mergeCell ref="A264:B264"/>
    <mergeCell ref="A269:B269"/>
    <mergeCell ref="A272:B272"/>
    <mergeCell ref="A281:B281"/>
    <mergeCell ref="A289:B289"/>
    <mergeCell ref="A290:B290"/>
    <mergeCell ref="A295:B295"/>
    <mergeCell ref="A299:B299"/>
    <mergeCell ref="A307:B307"/>
    <mergeCell ref="A313:B313"/>
    <mergeCell ref="A314:B314"/>
    <mergeCell ref="A319:B319"/>
    <mergeCell ref="A322:B322"/>
    <mergeCell ref="A331:B331"/>
    <mergeCell ref="A337:B337"/>
    <mergeCell ref="A340:B342"/>
    <mergeCell ref="M340:P340"/>
    <mergeCell ref="Q340:V340"/>
    <mergeCell ref="C341:C342"/>
    <mergeCell ref="D341:D342"/>
    <mergeCell ref="K341:K342"/>
    <mergeCell ref="L341:L342"/>
    <mergeCell ref="M341:N341"/>
    <mergeCell ref="O341:P341"/>
    <mergeCell ref="Q341:R341"/>
    <mergeCell ref="S341:T341"/>
    <mergeCell ref="U341:V341"/>
    <mergeCell ref="A343:B343"/>
    <mergeCell ref="A344:B344"/>
    <mergeCell ref="A350:U350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6:18:25Z</dcterms:created>
  <dc:creator>user1</dc:creator>
  <dc:description/>
  <dc:language>en-US</dc:language>
  <cp:lastModifiedBy>user1</cp:lastModifiedBy>
  <cp:lastPrinted>2022-02-25T06:34:56Z</cp:lastPrinted>
  <dcterms:modified xsi:type="dcterms:W3CDTF">2022-03-29T07:23:19Z</dcterms:modified>
  <cp:revision>1</cp:revision>
  <dc:subject/>
  <dc:title/>
</cp:coreProperties>
</file>